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BT-1" sheetId="2" state="visible" r:id="rId3"/>
    <sheet name="BT-2" sheetId="3" state="visible" r:id="rId4"/>
    <sheet name="BT-3" sheetId="4" state="visible" r:id="rId5"/>
    <sheet name="BT-4" sheetId="5" state="visible" r:id="rId6"/>
    <sheet name="BT-5" sheetId="6" state="visible" r:id="rId7"/>
    <sheet name="BT-6" sheetId="7" state="visible" r:id="rId8"/>
    <sheet name="BT-7" sheetId="8" state="visible" r:id="rId9"/>
    <sheet name="BT-8" sheetId="9" state="visible" r:id="rId10"/>
    <sheet name="MT-1" sheetId="10" state="visible" r:id="rId11"/>
    <sheet name="MT-3" sheetId="11" state="visible" r:id="rId12"/>
  </sheets>
  <definedNames>
    <definedName function="false" hidden="false" localSheetId="1" name="_DocClose" vbProcedure="false">#REF!</definedName>
    <definedName function="false" hidden="false" localSheetId="2" name="_DocClose" vbProcedure="false">'BT-2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5">
  <si>
    <t xml:space="preserve">COMPUTER SCIENCE &amp; ENGINEERING</t>
  </si>
  <si>
    <t xml:space="preserve">Attainment of POs/PSOs through COs (2021-22)</t>
  </si>
  <si>
    <t xml:space="preserve">Srl</t>
  </si>
  <si>
    <t xml:space="preserve">Course</t>
  </si>
  <si>
    <t xml:space="preserve">PO-1</t>
  </si>
  <si>
    <t xml:space="preserve">PO-2</t>
  </si>
  <si>
    <t xml:space="preserve">PO-3</t>
  </si>
  <si>
    <t xml:space="preserve">PO-4</t>
  </si>
  <si>
    <t xml:space="preserve">PO-5</t>
  </si>
  <si>
    <t xml:space="preserve">PO-6</t>
  </si>
  <si>
    <t xml:space="preserve">PO-7</t>
  </si>
  <si>
    <t xml:space="preserve">PO-8</t>
  </si>
  <si>
    <t xml:space="preserve">PO-9</t>
  </si>
  <si>
    <t xml:space="preserve">PO-10</t>
  </si>
  <si>
    <t xml:space="preserve">PO-11</t>
  </si>
  <si>
    <t xml:space="preserve">PO-12</t>
  </si>
  <si>
    <t xml:space="preserve">PSO-1</t>
  </si>
  <si>
    <t xml:space="preserve">PSO-2</t>
  </si>
  <si>
    <t xml:space="preserve">PSO-3</t>
  </si>
  <si>
    <t xml:space="preserve">PSO-4</t>
  </si>
  <si>
    <t xml:space="preserve">B Tech CSE</t>
  </si>
  <si>
    <t xml:space="preserve">SEM-I</t>
  </si>
  <si>
    <t xml:space="preserve">SEM-II</t>
  </si>
  <si>
    <t xml:space="preserve">SEM-III</t>
  </si>
  <si>
    <t xml:space="preserve">SEM-IV</t>
  </si>
  <si>
    <t xml:space="preserve">SEM-V</t>
  </si>
  <si>
    <t xml:space="preserve">SEM-VI</t>
  </si>
  <si>
    <t xml:space="preserve">SEM-VII</t>
  </si>
  <si>
    <t xml:space="preserve">SEM-VIII</t>
  </si>
  <si>
    <t xml:space="preserve">Ave Attainment Score</t>
  </si>
  <si>
    <t xml:space="preserve">Remarks(Attained/Not Attained) &gt;=1.5</t>
  </si>
  <si>
    <t xml:space="preserve">A</t>
  </si>
  <si>
    <t xml:space="preserve">NA</t>
  </si>
  <si>
    <t xml:space="preserve">Attainment of POs/PSOs through COs</t>
  </si>
  <si>
    <t xml:space="preserve">Sr</t>
  </si>
  <si>
    <t xml:space="preserve">Sem</t>
  </si>
  <si>
    <t xml:space="preserve">Code</t>
  </si>
  <si>
    <t xml:space="preserve">PSO1</t>
  </si>
  <si>
    <t xml:space="preserve">PSO2</t>
  </si>
  <si>
    <t xml:space="preserve">PSO3</t>
  </si>
  <si>
    <t xml:space="preserve">PSO4</t>
  </si>
  <si>
    <t xml:space="preserve">B Tech CSE/IT/ECE/CIV/BI</t>
  </si>
  <si>
    <t xml:space="preserve">B1</t>
  </si>
  <si>
    <t xml:space="preserve">19B11CI111 </t>
  </si>
  <si>
    <t xml:space="preserve">Programming for Problem Solving-II</t>
  </si>
  <si>
    <t xml:space="preserve">19B17CI171</t>
  </si>
  <si>
    <t xml:space="preserve">Programming for Problem Solving Lab-II</t>
  </si>
  <si>
    <t xml:space="preserve">(18B11PH111)</t>
  </si>
  <si>
    <t xml:space="preserve">Engineering Physics I </t>
  </si>
  <si>
    <t xml:space="preserve">(18B17PH171)</t>
  </si>
  <si>
    <t xml:space="preserve">Engineering Physics Lab I </t>
  </si>
  <si>
    <t xml:space="preserve">18B17GE171</t>
  </si>
  <si>
    <t xml:space="preserve">Workshop Practice</t>
  </si>
  <si>
    <t xml:space="preserve">18B11MA111</t>
  </si>
  <si>
    <t xml:space="preserve">Engineering Mathematics-I</t>
  </si>
  <si>
    <t xml:space="preserve">21B11HS111</t>
  </si>
  <si>
    <t xml:space="preserve">English</t>
  </si>
  <si>
    <t xml:space="preserve">21B17HS171</t>
  </si>
  <si>
    <t xml:space="preserve">English Lab</t>
  </si>
  <si>
    <t xml:space="preserve">Avg Attainment Score</t>
  </si>
  <si>
    <t xml:space="preserve">Remarks(Attained/Not Attained)</t>
  </si>
  <si>
    <t xml:space="preserve">B2</t>
  </si>
  <si>
    <t xml:space="preserve">18B11CI211</t>
  </si>
  <si>
    <t xml:space="preserve">Data Structures and Algorithms</t>
  </si>
  <si>
    <t xml:space="preserve">21B17HS271</t>
  </si>
  <si>
    <t xml:space="preserve">Life skills and effective communication lab</t>
  </si>
  <si>
    <t xml:space="preserve">21B11HS211</t>
  </si>
  <si>
    <t xml:space="preserve">Life skills and effective communication</t>
  </si>
  <si>
    <t xml:space="preserve">18B11EC211</t>
  </si>
  <si>
    <t xml:space="preserve">Electrical Science</t>
  </si>
  <si>
    <t xml:space="preserve">18B17EC271</t>
  </si>
  <si>
    <t xml:space="preserve">Electrical Science Lab</t>
  </si>
  <si>
    <t xml:space="preserve">(18B11PH211)</t>
  </si>
  <si>
    <t xml:space="preserve">Engineering Physics II </t>
  </si>
  <si>
    <t xml:space="preserve">(18B17PH271)</t>
  </si>
  <si>
    <t xml:space="preserve">Engineering Physics Lab II </t>
  </si>
  <si>
    <t xml:space="preserve">18B17GE173</t>
  </si>
  <si>
    <t xml:space="preserve">Engineering Graphics</t>
  </si>
  <si>
    <t xml:space="preserve">18B11MA211</t>
  </si>
  <si>
    <t xml:space="preserve">Engineering Mathematics-II</t>
  </si>
  <si>
    <t xml:space="preserve">B3</t>
  </si>
  <si>
    <t xml:space="preserve">18B11CI311</t>
  </si>
  <si>
    <t xml:space="preserve">Object Oriented Systems and Programming</t>
  </si>
  <si>
    <t xml:space="preserve">18B11CI314</t>
  </si>
  <si>
    <t xml:space="preserve">Python Programming Essentials</t>
  </si>
  <si>
    <t xml:space="preserve">18B11CI313</t>
  </si>
  <si>
    <t xml:space="preserve">Database Management systems</t>
  </si>
  <si>
    <t xml:space="preserve">18B17CI374</t>
  </si>
  <si>
    <t xml:space="preserve">Python programming Lab</t>
  </si>
  <si>
    <t xml:space="preserve">18B17CI371</t>
  </si>
  <si>
    <t xml:space="preserve">Object Oriented Systems and Programming Lab</t>
  </si>
  <si>
    <t xml:space="preserve">18B17CI373</t>
  </si>
  <si>
    <t xml:space="preserve">Database Management Systems Lab</t>
  </si>
  <si>
    <t xml:space="preserve">18B17CI372</t>
  </si>
  <si>
    <t xml:space="preserve">IT Workshop (SciLab/MATLAB) Lab</t>
  </si>
  <si>
    <t xml:space="preserve">B4</t>
  </si>
  <si>
    <t xml:space="preserve">18B11CI411</t>
  </si>
  <si>
    <t xml:space="preserve">OPERATING SYSTEMS</t>
  </si>
  <si>
    <t xml:space="preserve">18B11CI412</t>
  </si>
  <si>
    <t xml:space="preserve">DESIGN &amp; ANALYSIS OF ALGORITHMS</t>
  </si>
  <si>
    <t xml:space="preserve">18B11HS411</t>
  </si>
  <si>
    <t xml:space="preserve">Finance and Accounts</t>
  </si>
  <si>
    <t xml:space="preserve">18B11CI413</t>
  </si>
  <si>
    <t xml:space="preserve">Modeling and Simulation Techniques</t>
  </si>
  <si>
    <t xml:space="preserve">18B17CI473</t>
  </si>
  <si>
    <t xml:space="preserve">Data Simulation Lab</t>
  </si>
  <si>
    <t xml:space="preserve">18B11CI414</t>
  </si>
  <si>
    <t xml:space="preserve">Discrete Computational Mathematics</t>
  </si>
  <si>
    <t xml:space="preserve">18BI7CI471</t>
  </si>
  <si>
    <t xml:space="preserve">OPERATING SYSTEM LAB</t>
  </si>
  <si>
    <t xml:space="preserve">18BI7CI472</t>
  </si>
  <si>
    <t xml:space="preserve">DESIGN AND ANALYSIS ALGORITHMS LAB</t>
  </si>
  <si>
    <t xml:space="preserve">18B17CI474</t>
  </si>
  <si>
    <t xml:space="preserve">WEB TECH LAB</t>
  </si>
  <si>
    <t xml:space="preserve">Sem Attainment Score</t>
  </si>
  <si>
    <t xml:space="preserve">B5</t>
  </si>
  <si>
    <t xml:space="preserve">18B11CI515 </t>
  </si>
  <si>
    <t xml:space="preserve">Computer Graphics</t>
  </si>
  <si>
    <t xml:space="preserve">18B11CI513 </t>
  </si>
  <si>
    <t xml:space="preserve">Formal Language &amp; Automata Theory</t>
  </si>
  <si>
    <t xml:space="preserve">18B11CI514 </t>
  </si>
  <si>
    <t xml:space="preserve">Computer Organization and Architecture</t>
  </si>
  <si>
    <t xml:space="preserve">18B17CI575</t>
  </si>
  <si>
    <t xml:space="preserve">Computer Graphics Lab</t>
  </si>
  <si>
    <t xml:space="preserve">18B17CI574 </t>
  </si>
  <si>
    <t xml:space="preserve">Computer Organization and Architecture Lab</t>
  </si>
  <si>
    <t xml:space="preserve">18B1WCI532 </t>
  </si>
  <si>
    <t xml:space="preserve">Data Compression</t>
  </si>
  <si>
    <t xml:space="preserve">18B1WCI575 </t>
  </si>
  <si>
    <t xml:space="preserve">Multimedia Lab</t>
  </si>
  <si>
    <t xml:space="preserve">20B1WCI531 </t>
  </si>
  <si>
    <t xml:space="preserve">Foundation for Data Science and visualization</t>
  </si>
  <si>
    <t xml:space="preserve">20B1WCI571 </t>
  </si>
  <si>
    <t xml:space="preserve">Data Science and Visualization Lab</t>
  </si>
  <si>
    <t xml:space="preserve">20B1WCI532</t>
  </si>
  <si>
    <t xml:space="preserve">Cloud Computing: Concepts, Technology &amp; Architecture</t>
  </si>
  <si>
    <t xml:space="preserve">20B1WCI572 </t>
  </si>
  <si>
    <t xml:space="preserve">Cloud Computing: Concepts, Technology &amp;
Architecture Lab</t>
  </si>
  <si>
    <t xml:space="preserve">18B1WCI572 </t>
  </si>
  <si>
    <t xml:space="preserve">Data Compression Lab</t>
  </si>
  <si>
    <t xml:space="preserve">18B11HS511</t>
  </si>
  <si>
    <t xml:space="preserve">Project Management &amp; Entepreneurship</t>
  </si>
  <si>
    <t xml:space="preserve">B6</t>
  </si>
  <si>
    <t xml:space="preserve">18B11CI612</t>
  </si>
  <si>
    <t xml:space="preserve">COMPUTER DESIGN</t>
  </si>
  <si>
    <t xml:space="preserve">18B17CI611</t>
  </si>
  <si>
    <t xml:space="preserve">COMPUTER NETWORKS</t>
  </si>
  <si>
    <t xml:space="preserve">18B17CI671</t>
  </si>
  <si>
    <t xml:space="preserve">COMPUTER NETWORKS LAB</t>
  </si>
  <si>
    <t xml:space="preserve">18B17CI672</t>
  </si>
  <si>
    <t xml:space="preserve">COMPILER DESIGN LAB</t>
  </si>
  <si>
    <t xml:space="preserve">20BT9CI691</t>
  </si>
  <si>
    <t xml:space="preserve">MINOR PROJECT</t>
  </si>
  <si>
    <t xml:space="preserve">Attainment Score</t>
  </si>
  <si>
    <t xml:space="preserve">18B1WCI635</t>
  </si>
  <si>
    <t xml:space="preserve">DATA MINING &amp; DATA WAREHOUSING</t>
  </si>
  <si>
    <t xml:space="preserve">18B1WCI634</t>
  </si>
  <si>
    <t xml:space="preserve">MACHINE LEARNING</t>
  </si>
  <si>
    <t xml:space="preserve">19B1WCI631</t>
  </si>
  <si>
    <t xml:space="preserve">DIGITAL FORENSICS</t>
  </si>
  <si>
    <t xml:space="preserve">19B1WCI632</t>
  </si>
  <si>
    <t xml:space="preserve">INFORMATION SECURITY</t>
  </si>
  <si>
    <t xml:space="preserve">19BIWCI637</t>
  </si>
  <si>
    <t xml:space="preserve">STATISTICS AND EXPLORATORY DATA ANALYTICS</t>
  </si>
  <si>
    <t xml:space="preserve">19BIWCI635</t>
  </si>
  <si>
    <t xml:space="preserve">ARCHITECTING DISTRIBUTED CLOUD APPLICATIONS</t>
  </si>
  <si>
    <t xml:space="preserve">18B1WCI675</t>
  </si>
  <si>
    <t xml:space="preserve">DATA MINING &amp; DATA WAREHOUSING LAB</t>
  </si>
  <si>
    <t xml:space="preserve">18B1WCI674</t>
  </si>
  <si>
    <t xml:space="preserve">MACHINE LEARNING LAB</t>
  </si>
  <si>
    <t xml:space="preserve">19B1WCI671</t>
  </si>
  <si>
    <t xml:space="preserve">DIGITAL FORENSICS LAB</t>
  </si>
  <si>
    <t xml:space="preserve">20BIWCI732</t>
  </si>
  <si>
    <t xml:space="preserve">FROM GRAPH TO KNOWLEDGE GRAPH</t>
  </si>
  <si>
    <t xml:space="preserve">19B1WCI672</t>
  </si>
  <si>
    <t xml:space="preserve">INFORMATION SECURITY LAB</t>
  </si>
  <si>
    <t xml:space="preserve">19B1WCI677</t>
  </si>
  <si>
    <t xml:space="preserve">STATISTICS AND EXPLORATORY DATA ANALYTICS LAB</t>
  </si>
  <si>
    <t xml:space="preserve">19B1WCI675</t>
  </si>
  <si>
    <t xml:space="preserve">ARCHITECTING DISTRIBUTED CLOUD APPLICATIONS LAB</t>
  </si>
  <si>
    <t xml:space="preserve">20B1WCI772</t>
  </si>
  <si>
    <t xml:space="preserve">FROM GRAPH TO KNOWLEDGE GRAPH LAB</t>
  </si>
  <si>
    <t xml:space="preserve">13B1WCI731</t>
  </si>
  <si>
    <t xml:space="preserve">ARM BASED EMBEDDED SYSTEM DESIGN</t>
  </si>
  <si>
    <t xml:space="preserve">19B1WCI734</t>
  </si>
  <si>
    <t xml:space="preserve">OBJECT ORIENTED TECHNOLOGIES USING JAVA</t>
  </si>
  <si>
    <t xml:space="preserve">19B1WCI774</t>
  </si>
  <si>
    <t xml:space="preserve">OBJECT ORIENTED TECHNOLOGIES USING JAVA LAB</t>
  </si>
  <si>
    <t xml:space="preserve">18B1WHS641</t>
  </si>
  <si>
    <t xml:space="preserve">Human rights for Technocrats</t>
  </si>
  <si>
    <t xml:space="preserve">18B1WHS632</t>
  </si>
  <si>
    <t xml:space="preserve">BUSINESS ANALYTICS</t>
  </si>
  <si>
    <t xml:space="preserve">20B1WHS631</t>
  </si>
  <si>
    <t xml:space="preserve">Service Design and Marketing</t>
  </si>
  <si>
    <t xml:space="preserve">17BIWHS831</t>
  </si>
  <si>
    <t xml:space="preserve">Understanding India: Literary Reflections</t>
  </si>
  <si>
    <t xml:space="preserve">18B1WHS834</t>
  </si>
  <si>
    <t xml:space="preserve">Internet Marketing</t>
  </si>
  <si>
    <t xml:space="preserve">B  Tech CSE</t>
  </si>
  <si>
    <t xml:space="preserve">1a</t>
  </si>
  <si>
    <t xml:space="preserve">B7</t>
  </si>
  <si>
    <t xml:space="preserve">17B1WHS731</t>
  </si>
  <si>
    <t xml:space="preserve">QUALITY MANAGEMENT</t>
  </si>
  <si>
    <t xml:space="preserve">2a</t>
  </si>
  <si>
    <t xml:space="preserve">18B1WCI734 </t>
  </si>
  <si>
    <t xml:space="preserve">Cryptography&amp; network security</t>
  </si>
  <si>
    <t xml:space="preserve">18B1WCI733</t>
  </si>
  <si>
    <t xml:space="preserve">Advanced Algorithms</t>
  </si>
  <si>
    <t xml:space="preserve">2b</t>
  </si>
  <si>
    <t xml:space="preserve">18B1WCI773</t>
  </si>
  <si>
    <t xml:space="preserve">Advanced Algorithms Lab</t>
  </si>
  <si>
    <t xml:space="preserve">2c</t>
  </si>
  <si>
    <t xml:space="preserve">18B1WCI742 </t>
  </si>
  <si>
    <t xml:space="preserve">Artificial Intelligence</t>
  </si>
  <si>
    <t xml:space="preserve">2d</t>
  </si>
  <si>
    <t xml:space="preserve">19B1WCI731 </t>
  </si>
  <si>
    <t xml:space="preserve">Computational Data Analysis</t>
  </si>
  <si>
    <t xml:space="preserve">18B1WCI772 </t>
  </si>
  <si>
    <t xml:space="preserve">Artificial Intelligence Lab</t>
  </si>
  <si>
    <t xml:space="preserve">19B1WCI771 </t>
  </si>
  <si>
    <t xml:space="preserve">Computational Data Analysis lab</t>
  </si>
  <si>
    <t xml:space="preserve">2e</t>
  </si>
  <si>
    <t xml:space="preserve">18B1WCI774 </t>
  </si>
  <si>
    <t xml:space="preserve">Cryptography&amp; network security Lab</t>
  </si>
  <si>
    <t xml:space="preserve">3a</t>
  </si>
  <si>
    <t xml:space="preserve">18B1WCI736 </t>
  </si>
  <si>
    <t xml:space="preserve">Storage Networks</t>
  </si>
  <si>
    <t xml:space="preserve">3b</t>
  </si>
  <si>
    <t xml:space="preserve">19B1WCI736 </t>
  </si>
  <si>
    <t xml:space="preserve">Information Auditing &amp; Risk Management</t>
  </si>
  <si>
    <t xml:space="preserve">3c</t>
  </si>
  <si>
    <t xml:space="preserve">19B1WCI737 </t>
  </si>
  <si>
    <t xml:space="preserve">Optimization Methods in Business Analytics</t>
  </si>
  <si>
    <t xml:space="preserve">3d</t>
  </si>
  <si>
    <t xml:space="preserve">18B1WCI840</t>
  </si>
  <si>
    <t xml:space="preserve">Computer Vision</t>
  </si>
  <si>
    <t xml:space="preserve">4a</t>
  </si>
  <si>
    <t xml:space="preserve">19B1WCI738 </t>
  </si>
  <si>
    <t xml:space="preserve">Introduction to Deep Learning</t>
  </si>
  <si>
    <t xml:space="preserve">4b</t>
  </si>
  <si>
    <t xml:space="preserve">19B1WCI734 </t>
  </si>
  <si>
    <t xml:space="preserve">Object-Oriented Technologies using Java </t>
  </si>
  <si>
    <t xml:space="preserve">4c</t>
  </si>
  <si>
    <t xml:space="preserve">19B1WCI774 </t>
  </si>
  <si>
    <t xml:space="preserve">Object-Oriented Technologies using Java Lab</t>
  </si>
  <si>
    <t xml:space="preserve">5a</t>
  </si>
  <si>
    <t xml:space="preserve">19B1WCI740 </t>
  </si>
  <si>
    <t xml:space="preserve">Introduction to Statistical learning</t>
  </si>
  <si>
    <t xml:space="preserve">20B1WEC732</t>
  </si>
  <si>
    <t xml:space="preserve">Machine learning for wireless communication(OE-II)</t>
  </si>
  <si>
    <t xml:space="preserve">20B1WEC731</t>
  </si>
  <si>
    <r>
      <rPr>
        <b val="true"/>
        <sz val="12"/>
        <color rgb="FF000000"/>
        <rFont val="Cambria"/>
        <family val="1"/>
      </rPr>
      <t xml:space="preserve">Automation and Robotics</t>
    </r>
    <r>
      <rPr>
        <b val="true"/>
        <sz val="12"/>
        <color rgb="FF000000"/>
        <rFont val="Noto Sans"/>
        <family val="2"/>
      </rPr>
      <t xml:space="preserve">聽</t>
    </r>
    <r>
      <rPr>
        <b val="true"/>
        <sz val="12"/>
        <color rgb="FF000000"/>
        <rFont val="Cambria"/>
        <family val="1"/>
      </rPr>
      <t xml:space="preserve">(OE-II)</t>
    </r>
  </si>
  <si>
    <t xml:space="preserve">20B1WEC736</t>
  </si>
  <si>
    <t xml:space="preserve">Image Sensing and Reconstruction</t>
  </si>
  <si>
    <t xml:space="preserve">20B1WEC735</t>
  </si>
  <si>
    <t xml:space="preserve">Artificial Intelligence Techniques for Genomic Signal Processing</t>
  </si>
  <si>
    <t xml:space="preserve">20B1WEC734</t>
  </si>
  <si>
    <t xml:space="preserve">Digital Systems</t>
  </si>
  <si>
    <t xml:space="preserve">18B19CI791</t>
  </si>
  <si>
    <t xml:space="preserve">MAJOR PROJECT-I</t>
  </si>
  <si>
    <t xml:space="preserve">Sem Attainment Score(HSS+DE+Proj)</t>
  </si>
  <si>
    <t xml:space="preserve">B8</t>
  </si>
  <si>
    <t xml:space="preserve">19BIWCI831</t>
  </si>
  <si>
    <t xml:space="preserve">ETHICS AND INFORMATION TECHNOLOGY</t>
  </si>
  <si>
    <t xml:space="preserve">1b</t>
  </si>
  <si>
    <t xml:space="preserve">19BIWCI832</t>
  </si>
  <si>
    <t xml:space="preserve">PROBABILISTIC GRAPHICAL MODELS</t>
  </si>
  <si>
    <t xml:space="preserve">19BIWCI833</t>
  </si>
  <si>
    <t xml:space="preserve">INFORMATION MODELING</t>
  </si>
  <si>
    <t xml:space="preserve">19BIWCI835</t>
  </si>
  <si>
    <t xml:space="preserve">CLOUD COMPUTING SECURITY</t>
  </si>
  <si>
    <t xml:space="preserve">19BIWCI837</t>
  </si>
  <si>
    <t xml:space="preserve">REINFORCEMENT LEARNING</t>
  </si>
  <si>
    <t xml:space="preserve">19BIWCI839</t>
  </si>
  <si>
    <t xml:space="preserve">FOUNDATIONS OF BLOCKCHAIN</t>
  </si>
  <si>
    <t xml:space="preserve">18BIWCI732</t>
  </si>
  <si>
    <t xml:space="preserve">SOCIAL AND INFORMATION NETWORK ANALYSIS</t>
  </si>
  <si>
    <t xml:space="preserve">18B1WHS640</t>
  </si>
  <si>
    <t xml:space="preserve">Strategic Management</t>
  </si>
  <si>
    <t xml:space="preserve">14B1WHS833</t>
  </si>
  <si>
    <t xml:space="preserve">Investment Analysis and Portfolio Management</t>
  </si>
  <si>
    <t xml:space="preserve">21B1WEC731</t>
  </si>
  <si>
    <t xml:space="preserve">Digital Image Processing using Python</t>
  </si>
  <si>
    <t xml:space="preserve">21B1WEC732</t>
  </si>
  <si>
    <t xml:space="preserve">Renewable Energy Systems</t>
  </si>
  <si>
    <t xml:space="preserve">M Tech CSE</t>
  </si>
  <si>
    <t xml:space="preserve">M2</t>
  </si>
  <si>
    <t xml:space="preserve">15M1WCI432</t>
  </si>
  <si>
    <t xml:space="preserve">Advanced Computational Techniques in Engineering</t>
  </si>
  <si>
    <t xml:space="preserve">11M1WCI431</t>
  </si>
  <si>
    <t xml:space="preserve">Advanced Web Mining</t>
  </si>
  <si>
    <t xml:space="preserve">10M11CI213</t>
  </si>
  <si>
    <t xml:space="preserve">Advanced Software Engg</t>
  </si>
  <si>
    <t xml:space="preserve">10M11CI214</t>
  </si>
  <si>
    <t xml:space="preserve">MULTIMEDIA SYSTEMS</t>
  </si>
  <si>
    <t xml:space="preserve">14M1WCI432</t>
  </si>
  <si>
    <t xml:space="preserve">Parallel Programming </t>
  </si>
  <si>
    <t xml:space="preserve">10M17CI271</t>
  </si>
  <si>
    <t xml:space="preserve">SOFTWARE SYSTEMS LAB - II</t>
  </si>
  <si>
    <t xml:space="preserve">Semester Attainment Score</t>
  </si>
  <si>
    <t xml:space="preserve">M4</t>
  </si>
  <si>
    <t xml:space="preserve">10M19CI491</t>
  </si>
  <si>
    <t xml:space="preserve">Project Part II</t>
  </si>
  <si>
    <t xml:space="preserve">10M19CI493</t>
  </si>
  <si>
    <t xml:space="preserve">Project Semi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Cambria"/>
      <family val="1"/>
    </font>
    <font>
      <sz val="10"/>
      <color rgb="FF00000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sz val="11"/>
      <color rgb="FF0066CC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7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8 2" xfId="25"/>
    <cellStyle name="Normal 9" xfId="26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14" min="3" style="1" width="6.7"/>
    <col collapsed="false" customWidth="true" hidden="false" outlineLevel="0" max="15" min="15" style="1" width="3.28"/>
    <col collapsed="false" customWidth="true" hidden="false" outlineLevel="0" max="19" min="16" style="1" width="6.7"/>
    <col collapsed="false" customWidth="false" hidden="false" outlineLevel="0" max="257" min="20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 t="s">
        <v>16</v>
      </c>
      <c r="Q3" s="6" t="s">
        <v>17</v>
      </c>
      <c r="R3" s="6" t="s">
        <v>18</v>
      </c>
      <c r="S3" s="6" t="s">
        <v>19</v>
      </c>
    </row>
    <row r="4" customFormat="false" ht="30" hidden="false" customHeight="true" outlineLevel="0" collapsed="false">
      <c r="A4" s="5"/>
      <c r="B4" s="7" t="s">
        <v>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"/>
    </row>
    <row r="5" customFormat="false" ht="30" hidden="false" customHeight="true" outlineLevel="0" collapsed="false">
      <c r="A5" s="5" t="n">
        <v>1</v>
      </c>
      <c r="B5" s="9" t="s">
        <v>21</v>
      </c>
      <c r="C5" s="10" t="n">
        <v>2.25</v>
      </c>
      <c r="D5" s="10" t="n">
        <v>2.16</v>
      </c>
      <c r="E5" s="10" t="n">
        <v>2.26</v>
      </c>
      <c r="F5" s="10" t="n">
        <v>2.03</v>
      </c>
      <c r="G5" s="10" t="n">
        <v>1.92</v>
      </c>
      <c r="H5" s="10" t="n">
        <v>1.46612242857143</v>
      </c>
      <c r="I5" s="10" t="n">
        <v>1.585</v>
      </c>
      <c r="J5" s="10" t="n">
        <v>1.93</v>
      </c>
      <c r="K5" s="10" t="n">
        <v>2.1</v>
      </c>
      <c r="L5" s="10" t="n">
        <v>2.2225</v>
      </c>
      <c r="M5" s="10" t="n">
        <v>1.49</v>
      </c>
      <c r="N5" s="10" t="n">
        <v>2.408333375</v>
      </c>
      <c r="O5" s="10"/>
      <c r="P5" s="10" t="n">
        <v>2.67</v>
      </c>
      <c r="Q5" s="10" t="n">
        <v>2.5</v>
      </c>
      <c r="R5" s="10" t="n">
        <v>2</v>
      </c>
      <c r="S5" s="10" t="n">
        <v>1.67</v>
      </c>
    </row>
    <row r="6" customFormat="false" ht="30" hidden="false" customHeight="true" outlineLevel="0" collapsed="false">
      <c r="A6" s="5" t="n">
        <v>2</v>
      </c>
      <c r="B6" s="9" t="s">
        <v>22</v>
      </c>
      <c r="C6" s="10" t="n">
        <v>1.94708333333333</v>
      </c>
      <c r="D6" s="10" t="n">
        <v>1.97</v>
      </c>
      <c r="E6" s="10" t="n">
        <v>2.0575</v>
      </c>
      <c r="F6" s="10" t="n">
        <v>1.8575</v>
      </c>
      <c r="G6" s="10" t="n">
        <v>1.63238095238095</v>
      </c>
      <c r="H6" s="11" t="n">
        <v>1.45142857142857</v>
      </c>
      <c r="I6" s="10" t="n">
        <v>0.976666666666667</v>
      </c>
      <c r="J6" s="10" t="n">
        <v>1.20857142857143</v>
      </c>
      <c r="K6" s="10" t="n">
        <v>1.40142857142857</v>
      </c>
      <c r="L6" s="10" t="n">
        <v>1.84916666666667</v>
      </c>
      <c r="M6" s="10" t="n">
        <v>1.46571428571429</v>
      </c>
      <c r="N6" s="10" t="n">
        <v>1.895</v>
      </c>
      <c r="O6" s="10"/>
      <c r="P6" s="10" t="n">
        <v>1.53333333333333</v>
      </c>
      <c r="Q6" s="10" t="n">
        <v>1.53333333333333</v>
      </c>
      <c r="R6" s="10" t="n">
        <v>2.73333333333333</v>
      </c>
      <c r="S6" s="10" t="n">
        <v>2.73333333333333</v>
      </c>
    </row>
    <row r="7" customFormat="false" ht="30" hidden="false" customHeight="true" outlineLevel="0" collapsed="false">
      <c r="A7" s="5" t="n">
        <v>3</v>
      </c>
      <c r="B7" s="9" t="s">
        <v>23</v>
      </c>
      <c r="C7" s="10" t="n">
        <v>1.58</v>
      </c>
      <c r="D7" s="10" t="n">
        <v>1.62166666666667</v>
      </c>
      <c r="E7" s="10" t="n">
        <v>1.4</v>
      </c>
      <c r="F7" s="10" t="n">
        <v>1.30833333333333</v>
      </c>
      <c r="G7" s="10" t="n">
        <v>1.34666666666667</v>
      </c>
      <c r="H7" s="10" t="n">
        <v>1.08333333333333</v>
      </c>
      <c r="I7" s="10" t="n">
        <v>1.40166666666667</v>
      </c>
      <c r="J7" s="10" t="n">
        <v>1.462</v>
      </c>
      <c r="K7" s="10" t="n">
        <v>1.39333333333333</v>
      </c>
      <c r="L7" s="10" t="n">
        <v>1.468</v>
      </c>
      <c r="M7" s="10" t="n">
        <v>1.33</v>
      </c>
      <c r="N7" s="10" t="n">
        <v>1.38833333333333</v>
      </c>
      <c r="O7" s="10"/>
      <c r="P7" s="12" t="n">
        <v>2.6</v>
      </c>
      <c r="Q7" s="12" t="n">
        <v>2.4</v>
      </c>
      <c r="R7" s="12" t="n">
        <v>2</v>
      </c>
      <c r="S7" s="12" t="n">
        <v>1.6</v>
      </c>
    </row>
    <row r="8" customFormat="false" ht="30" hidden="false" customHeight="true" outlineLevel="0" collapsed="false">
      <c r="A8" s="5" t="n">
        <v>4</v>
      </c>
      <c r="B8" s="9" t="s">
        <v>24</v>
      </c>
      <c r="C8" s="10" t="n">
        <v>1.99666666666667</v>
      </c>
      <c r="D8" s="10" t="n">
        <v>1.84111111111111</v>
      </c>
      <c r="E8" s="10" t="n">
        <v>1.84111111111111</v>
      </c>
      <c r="F8" s="10" t="n">
        <v>1.49666666666667</v>
      </c>
      <c r="G8" s="10" t="n">
        <v>1.60777777777778</v>
      </c>
      <c r="H8" s="10" t="n">
        <v>1.46666666666667</v>
      </c>
      <c r="I8" s="10" t="n">
        <v>1.49222222222222</v>
      </c>
      <c r="J8" s="10" t="n">
        <v>1.07333333333333</v>
      </c>
      <c r="K8" s="10" t="n">
        <v>1.65888888888889</v>
      </c>
      <c r="L8" s="10" t="n">
        <v>1.64777777777778</v>
      </c>
      <c r="M8" s="10" t="n">
        <v>1.84777777777778</v>
      </c>
      <c r="N8" s="10" t="n">
        <v>1.87777777777778</v>
      </c>
      <c r="O8" s="10"/>
      <c r="P8" s="12" t="n">
        <v>2.5</v>
      </c>
      <c r="Q8" s="12" t="n">
        <v>2.33</v>
      </c>
      <c r="R8" s="12" t="n">
        <v>2</v>
      </c>
      <c r="S8" s="12" t="n">
        <v>1.67</v>
      </c>
    </row>
    <row r="9" customFormat="false" ht="30" hidden="false" customHeight="true" outlineLevel="0" collapsed="false">
      <c r="A9" s="5" t="n">
        <v>5</v>
      </c>
      <c r="B9" s="9" t="s">
        <v>25</v>
      </c>
      <c r="C9" s="10" t="n">
        <v>1.56538461538462</v>
      </c>
      <c r="D9" s="10" t="n">
        <v>1.51538461538462</v>
      </c>
      <c r="E9" s="10" t="n">
        <v>1.54846153846154</v>
      </c>
      <c r="F9" s="10" t="n">
        <v>1.52230769230769</v>
      </c>
      <c r="G9" s="10" t="n">
        <v>1.48769230769231</v>
      </c>
      <c r="H9" s="10" t="n">
        <v>1.5</v>
      </c>
      <c r="I9" s="10" t="n">
        <v>1.30076923076923</v>
      </c>
      <c r="J9" s="10" t="n">
        <v>1.26846153846154</v>
      </c>
      <c r="K9" s="10" t="n">
        <v>1.43615384615385</v>
      </c>
      <c r="L9" s="10" t="n">
        <v>1.25307692307692</v>
      </c>
      <c r="M9" s="10" t="n">
        <v>1.34846153846154</v>
      </c>
      <c r="N9" s="10" t="n">
        <v>1.39076923076923</v>
      </c>
      <c r="O9" s="10"/>
      <c r="P9" s="12" t="n">
        <v>2.00428571428571</v>
      </c>
      <c r="Q9" s="12" t="n">
        <v>1.79</v>
      </c>
      <c r="R9" s="12" t="n">
        <v>1.88</v>
      </c>
      <c r="S9" s="12" t="n">
        <v>1.84428571428571</v>
      </c>
    </row>
    <row r="10" customFormat="false" ht="30" hidden="false" customHeight="true" outlineLevel="0" collapsed="false">
      <c r="A10" s="5" t="n">
        <v>6</v>
      </c>
      <c r="B10" s="9" t="s">
        <v>26</v>
      </c>
      <c r="C10" s="10" t="n">
        <v>1.46463636363636</v>
      </c>
      <c r="D10" s="10" t="n">
        <v>1.69231818181818</v>
      </c>
      <c r="E10" s="10" t="n">
        <v>1.59145454545455</v>
      </c>
      <c r="F10" s="10" t="n">
        <v>1.63645454545455</v>
      </c>
      <c r="G10" s="10" t="n">
        <v>1.58690909090909</v>
      </c>
      <c r="H10" s="10" t="n">
        <v>1.53504545454545</v>
      </c>
      <c r="I10" s="10" t="n">
        <v>1.59759090909091</v>
      </c>
      <c r="J10" s="10" t="n">
        <v>1.46504545454545</v>
      </c>
      <c r="K10" s="10" t="n">
        <v>1.57372727272727</v>
      </c>
      <c r="L10" s="10" t="n">
        <v>1.64509090909091</v>
      </c>
      <c r="M10" s="10" t="n">
        <v>1.50077272727273</v>
      </c>
      <c r="N10" s="10" t="n">
        <v>1.46595454545455</v>
      </c>
      <c r="O10" s="10"/>
      <c r="P10" s="13" t="n">
        <v>1.35727272727273</v>
      </c>
      <c r="Q10" s="13" t="n">
        <v>1.68863636363636</v>
      </c>
      <c r="R10" s="13" t="n">
        <v>1.66090909090909</v>
      </c>
      <c r="S10" s="13" t="n">
        <v>1.60090909090909</v>
      </c>
    </row>
    <row r="11" customFormat="false" ht="30" hidden="false" customHeight="true" outlineLevel="0" collapsed="false">
      <c r="A11" s="5" t="n">
        <v>7</v>
      </c>
      <c r="B11" s="9" t="s">
        <v>27</v>
      </c>
      <c r="C11" s="10" t="n">
        <v>1.65130434782609</v>
      </c>
      <c r="D11" s="10" t="n">
        <v>1.63173913043478</v>
      </c>
      <c r="E11" s="10" t="n">
        <v>1.60521739130435</v>
      </c>
      <c r="F11" s="10" t="n">
        <v>1.63086956521739</v>
      </c>
      <c r="G11" s="10" t="n">
        <v>1.57869565217391</v>
      </c>
      <c r="H11" s="10" t="n">
        <v>1.60434782608696</v>
      </c>
      <c r="I11" s="10" t="n">
        <v>1.38434782608696</v>
      </c>
      <c r="J11" s="10" t="n">
        <v>1.11695652173913</v>
      </c>
      <c r="K11" s="10" t="n">
        <v>1.48826086956522</v>
      </c>
      <c r="L11" s="10" t="n">
        <v>1.40869565217391</v>
      </c>
      <c r="M11" s="10" t="n">
        <v>1.63173913043478</v>
      </c>
      <c r="N11" s="10" t="n">
        <v>1.67521739130435</v>
      </c>
      <c r="O11" s="10"/>
      <c r="P11" s="10" t="n">
        <v>1.39363636363636</v>
      </c>
      <c r="Q11" s="10" t="n">
        <v>1.30136363636364</v>
      </c>
      <c r="R11" s="10" t="n">
        <v>1.35181818181818</v>
      </c>
      <c r="S11" s="10" t="n">
        <v>1.41272727272727</v>
      </c>
    </row>
    <row r="12" customFormat="false" ht="30" hidden="false" customHeight="true" outlineLevel="0" collapsed="false">
      <c r="A12" s="5" t="n">
        <v>8</v>
      </c>
      <c r="B12" s="9" t="s">
        <v>28</v>
      </c>
      <c r="C12" s="10" t="n">
        <v>1.485</v>
      </c>
      <c r="D12" s="10" t="n">
        <v>1.7375</v>
      </c>
      <c r="E12" s="10" t="n">
        <v>1.73166666666667</v>
      </c>
      <c r="F12" s="10" t="n">
        <v>1.67333333333333</v>
      </c>
      <c r="G12" s="10" t="n">
        <v>1.8125</v>
      </c>
      <c r="H12" s="10" t="n">
        <v>1.625</v>
      </c>
      <c r="I12" s="10" t="n">
        <v>1.54583333333333</v>
      </c>
      <c r="J12" s="10" t="n">
        <v>1.4675</v>
      </c>
      <c r="K12" s="10" t="n">
        <v>1.4625</v>
      </c>
      <c r="L12" s="10" t="n">
        <v>1.61</v>
      </c>
      <c r="M12" s="10" t="n">
        <v>1.65416666666667</v>
      </c>
      <c r="N12" s="10" t="n">
        <v>1.86666666666667</v>
      </c>
      <c r="O12" s="10"/>
      <c r="P12" s="10" t="n">
        <v>1.51363636363636</v>
      </c>
      <c r="Q12" s="10" t="n">
        <v>1.80454545454545</v>
      </c>
      <c r="R12" s="10" t="n">
        <v>1.81363636363636</v>
      </c>
      <c r="S12" s="10" t="n">
        <v>1.79545454545455</v>
      </c>
    </row>
    <row r="13" s="17" customFormat="true" ht="30" hidden="false" customHeight="true" outlineLevel="0" collapsed="false">
      <c r="A13" s="14"/>
      <c r="B13" s="15" t="s">
        <v>29</v>
      </c>
      <c r="C13" s="16" t="n">
        <f aca="false">AVERAGE(C5:C12)</f>
        <v>1.74250941585588</v>
      </c>
      <c r="D13" s="16" t="n">
        <f aca="false">AVERAGE(D5:D12)</f>
        <v>1.77121496317692</v>
      </c>
      <c r="E13" s="16" t="n">
        <f aca="false">AVERAGE(E5:E12)</f>
        <v>1.75442640662478</v>
      </c>
      <c r="F13" s="16" t="n">
        <f aca="false">AVERAGE(F5:F12)</f>
        <v>1.64443314203912</v>
      </c>
      <c r="G13" s="16" t="n">
        <f aca="false">AVERAGE(G5:G12)</f>
        <v>1.62157780595009</v>
      </c>
      <c r="H13" s="16" t="n">
        <f aca="false">AVERAGE(H5:H12)</f>
        <v>1.46649303507905</v>
      </c>
      <c r="I13" s="16" t="n">
        <f aca="false">AVERAGE(I5:I12)</f>
        <v>1.4105121068545</v>
      </c>
      <c r="J13" s="16" t="n">
        <f aca="false">AVERAGE(J5:J12)</f>
        <v>1.37398353458136</v>
      </c>
      <c r="K13" s="16" t="n">
        <f aca="false">AVERAGE(K5:K12)</f>
        <v>1.56428659776214</v>
      </c>
      <c r="L13" s="16" t="n">
        <f aca="false">AVERAGE(L5:L12)</f>
        <v>1.63803849109827</v>
      </c>
      <c r="M13" s="16" t="n">
        <f aca="false">AVERAGE(M5:M12)</f>
        <v>1.53357901579097</v>
      </c>
      <c r="N13" s="16" t="n">
        <f aca="false">AVERAGE(N5:N12)</f>
        <v>1.74600654003824</v>
      </c>
      <c r="O13" s="16"/>
      <c r="P13" s="16" t="n">
        <f aca="false">AVERAGE(P9:P12)</f>
        <v>1.56720779220779</v>
      </c>
      <c r="Q13" s="16" t="n">
        <f aca="false">AVERAGE(Q9:Q12)</f>
        <v>1.64613636363636</v>
      </c>
      <c r="R13" s="16" t="n">
        <f aca="false">AVERAGE(R9:R12)</f>
        <v>1.67659090909091</v>
      </c>
      <c r="S13" s="16" t="n">
        <f aca="false">AVERAGE(S9:S12)</f>
        <v>1.66334415584416</v>
      </c>
    </row>
    <row r="14" customFormat="false" ht="30" hidden="false" customHeight="true" outlineLevel="0" collapsed="false">
      <c r="A14" s="14"/>
      <c r="B14" s="18" t="s">
        <v>30</v>
      </c>
      <c r="C14" s="10" t="s">
        <v>31</v>
      </c>
      <c r="D14" s="10" t="s">
        <v>31</v>
      </c>
      <c r="E14" s="10" t="s">
        <v>31</v>
      </c>
      <c r="F14" s="10" t="s">
        <v>31</v>
      </c>
      <c r="G14" s="10" t="s">
        <v>31</v>
      </c>
      <c r="H14" s="10" t="s">
        <v>31</v>
      </c>
      <c r="I14" s="10" t="s">
        <v>32</v>
      </c>
      <c r="J14" s="10" t="s">
        <v>32</v>
      </c>
      <c r="K14" s="10" t="s">
        <v>31</v>
      </c>
      <c r="L14" s="10" t="s">
        <v>31</v>
      </c>
      <c r="M14" s="10" t="s">
        <v>31</v>
      </c>
      <c r="N14" s="10" t="s">
        <v>31</v>
      </c>
      <c r="O14" s="10"/>
      <c r="P14" s="10" t="s">
        <v>31</v>
      </c>
      <c r="Q14" s="10" t="s">
        <v>31</v>
      </c>
      <c r="R14" s="10" t="s">
        <v>31</v>
      </c>
      <c r="S14" s="10" t="s">
        <v>31</v>
      </c>
    </row>
  </sheetData>
  <mergeCells count="2">
    <mergeCell ref="A1:S1"/>
    <mergeCell ref="A2:S2"/>
  </mergeCells>
  <conditionalFormatting sqref="P5:S5">
    <cfRule type="cellIs" priority="2" operator="greaterThan" aboveAverage="0" equalAverage="0" bottom="0" percent="0" rank="0" text="" dxfId="0">
      <formula>3</formula>
    </cfRule>
  </conditionalFormatting>
  <conditionalFormatting sqref="P7:S9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13" min="5" style="0" width="5.41"/>
    <col collapsed="false" customWidth="true" hidden="false" outlineLevel="0" max="16" min="14" style="0" width="5.99"/>
    <col collapsed="false" customWidth="true" hidden="false" outlineLevel="0" max="20" min="17" style="0" width="6.13"/>
  </cols>
  <sheetData>
    <row r="1" customFormat="false" ht="15" hidden="false" customHeight="false" outlineLevel="0" collapsed="false">
      <c r="A1" s="118" t="s">
        <v>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22" customFormat="true" ht="15" hidden="false" customHeight="false" outlineLevel="0" collapsed="false">
      <c r="A2" s="51" t="s">
        <v>34</v>
      </c>
      <c r="B2" s="51" t="s">
        <v>35</v>
      </c>
      <c r="C2" s="51" t="s">
        <v>36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  <c r="M2" s="51" t="s">
        <v>12</v>
      </c>
      <c r="N2" s="51" t="s">
        <v>13</v>
      </c>
      <c r="O2" s="51" t="s">
        <v>14</v>
      </c>
      <c r="P2" s="51" t="s">
        <v>15</v>
      </c>
      <c r="Q2" s="51" t="s">
        <v>16</v>
      </c>
      <c r="R2" s="51" t="s">
        <v>17</v>
      </c>
      <c r="S2" s="51" t="s">
        <v>18</v>
      </c>
      <c r="T2" s="51" t="s">
        <v>19</v>
      </c>
    </row>
    <row r="3" customFormat="false" ht="15" hidden="false" customHeight="false" outlineLevel="0" collapsed="false">
      <c r="A3" s="158"/>
      <c r="B3" s="120"/>
      <c r="C3" s="143"/>
      <c r="D3" s="143" t="s">
        <v>285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48" hidden="false" customHeight="false" outlineLevel="0" collapsed="false">
      <c r="A4" s="159" t="n">
        <v>1</v>
      </c>
      <c r="B4" s="120" t="s">
        <v>286</v>
      </c>
      <c r="C4" s="160" t="s">
        <v>287</v>
      </c>
      <c r="D4" s="161" t="s">
        <v>288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customFormat="false" ht="15" hidden="false" customHeight="false" outlineLevel="0" collapsed="false">
      <c r="A5" s="159" t="n">
        <v>2</v>
      </c>
      <c r="B5" s="120" t="s">
        <v>286</v>
      </c>
      <c r="C5" s="119" t="s">
        <v>289</v>
      </c>
      <c r="D5" s="163" t="s">
        <v>290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4"/>
      <c r="Q5" s="162"/>
      <c r="R5" s="162"/>
      <c r="S5" s="162"/>
      <c r="T5" s="162"/>
    </row>
    <row r="6" customFormat="false" ht="24" hidden="false" customHeight="false" outlineLevel="0" collapsed="false">
      <c r="A6" s="159" t="n">
        <v>3</v>
      </c>
      <c r="B6" s="120" t="s">
        <v>286</v>
      </c>
      <c r="C6" s="165" t="s">
        <v>291</v>
      </c>
      <c r="D6" s="165" t="s">
        <v>292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" hidden="false" customHeight="false" outlineLevel="0" collapsed="false">
      <c r="A7" s="159" t="n">
        <v>4</v>
      </c>
      <c r="B7" s="120" t="s">
        <v>286</v>
      </c>
      <c r="C7" s="166" t="s">
        <v>293</v>
      </c>
      <c r="D7" s="166" t="s">
        <v>29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" hidden="false" customHeight="false" outlineLevel="0" collapsed="false">
      <c r="A8" s="159" t="n">
        <v>5</v>
      </c>
      <c r="B8" s="120" t="s">
        <v>286</v>
      </c>
      <c r="C8" s="160" t="s">
        <v>295</v>
      </c>
      <c r="D8" s="161" t="s">
        <v>296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24" hidden="false" customHeight="false" outlineLevel="0" collapsed="false">
      <c r="A9" s="159" t="n">
        <v>6</v>
      </c>
      <c r="B9" s="120" t="s">
        <v>286</v>
      </c>
      <c r="C9" s="167" t="s">
        <v>297</v>
      </c>
      <c r="D9" s="167" t="s">
        <v>298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24" hidden="false" customHeight="false" outlineLevel="0" collapsed="false">
      <c r="A10" s="159"/>
      <c r="B10" s="120"/>
      <c r="C10" s="142"/>
      <c r="D10" s="168" t="s">
        <v>299</v>
      </c>
      <c r="E10" s="36" t="n">
        <f aca="false">SUM(E4:E9)</f>
        <v>0</v>
      </c>
      <c r="F10" s="36" t="n">
        <f aca="false">SUM(F4:F9)</f>
        <v>0</v>
      </c>
      <c r="G10" s="36" t="n">
        <f aca="false">SUM(G4:G9)</f>
        <v>0</v>
      </c>
      <c r="H10" s="36" t="n">
        <f aca="false">SUM(H4:H9)</f>
        <v>0</v>
      </c>
      <c r="I10" s="36" t="n">
        <f aca="false">SUM(I4:I9)</f>
        <v>0</v>
      </c>
      <c r="J10" s="36" t="n">
        <f aca="false">SUM(J4:J9)</f>
        <v>0</v>
      </c>
      <c r="K10" s="36" t="n">
        <f aca="false">SUM(K4:K9)</f>
        <v>0</v>
      </c>
      <c r="L10" s="36" t="n">
        <f aca="false">SUM(L4:L9)</f>
        <v>0</v>
      </c>
      <c r="M10" s="36" t="n">
        <f aca="false">SUM(M4:M9)</f>
        <v>0</v>
      </c>
      <c r="N10" s="36" t="n">
        <f aca="false">SUM(N4:N9)</f>
        <v>0</v>
      </c>
      <c r="O10" s="36" t="n">
        <f aca="false">SUM(O4:O9)</f>
        <v>0</v>
      </c>
      <c r="P10" s="36" t="n">
        <f aca="false">SUM(P4:P9)</f>
        <v>0</v>
      </c>
      <c r="Q10" s="36" t="n">
        <f aca="false">SUM(Q4:Q9)</f>
        <v>0</v>
      </c>
      <c r="R10" s="36" t="n">
        <f aca="false">SUM(R4:R9)</f>
        <v>0</v>
      </c>
      <c r="S10" s="36" t="n">
        <f aca="false">SUM(S4:S9)</f>
        <v>0</v>
      </c>
      <c r="T10" s="36" t="n">
        <f aca="false">SUM(T4:T9)</f>
        <v>0</v>
      </c>
    </row>
    <row r="11" customFormat="false" ht="24" hidden="false" customHeight="false" outlineLevel="0" collapsed="false">
      <c r="A11" s="53"/>
      <c r="B11" s="53"/>
      <c r="C11" s="53"/>
      <c r="D11" s="146" t="s">
        <v>60</v>
      </c>
      <c r="E11" s="51" t="s">
        <v>31</v>
      </c>
      <c r="F11" s="51" t="s">
        <v>31</v>
      </c>
      <c r="G11" s="51" t="s">
        <v>31</v>
      </c>
      <c r="H11" s="51" t="s">
        <v>31</v>
      </c>
      <c r="I11" s="51" t="s">
        <v>31</v>
      </c>
      <c r="J11" s="51" t="s">
        <v>31</v>
      </c>
      <c r="K11" s="51" t="s">
        <v>31</v>
      </c>
      <c r="L11" s="51" t="s">
        <v>31</v>
      </c>
      <c r="M11" s="51" t="s">
        <v>31</v>
      </c>
      <c r="N11" s="51" t="s">
        <v>31</v>
      </c>
      <c r="O11" s="51" t="s">
        <v>31</v>
      </c>
      <c r="P11" s="51" t="s">
        <v>31</v>
      </c>
      <c r="Q11" s="51" t="s">
        <v>31</v>
      </c>
      <c r="R11" s="51" t="s">
        <v>31</v>
      </c>
      <c r="S11" s="51" t="s">
        <v>31</v>
      </c>
      <c r="T11" s="51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9.56"/>
    <col collapsed="false" customWidth="true" hidden="false" outlineLevel="0" max="13" min="5" style="0" width="5.13"/>
    <col collapsed="false" customWidth="true" hidden="false" outlineLevel="0" max="16" min="14" style="0" width="6.99"/>
    <col collapsed="false" customWidth="true" hidden="false" outlineLevel="0" max="20" min="17" style="0" width="7.14"/>
  </cols>
  <sheetData>
    <row r="1" customFormat="false" ht="15" hidden="false" customHeight="false" outlineLevel="0" collapsed="false">
      <c r="A1" s="169" t="s">
        <v>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s="22" customFormat="true" ht="15" hidden="false" customHeight="false" outlineLevel="0" collapsed="false">
      <c r="A2" s="143" t="s">
        <v>34</v>
      </c>
      <c r="B2" s="143" t="s">
        <v>35</v>
      </c>
      <c r="C2" s="143" t="s">
        <v>36</v>
      </c>
      <c r="D2" s="143" t="s">
        <v>3</v>
      </c>
      <c r="E2" s="143" t="s">
        <v>4</v>
      </c>
      <c r="F2" s="143" t="s">
        <v>5</v>
      </c>
      <c r="G2" s="143" t="s">
        <v>6</v>
      </c>
      <c r="H2" s="143" t="s">
        <v>7</v>
      </c>
      <c r="I2" s="143" t="s">
        <v>8</v>
      </c>
      <c r="J2" s="143" t="s">
        <v>9</v>
      </c>
      <c r="K2" s="143" t="s">
        <v>10</v>
      </c>
      <c r="L2" s="143" t="s">
        <v>11</v>
      </c>
      <c r="M2" s="143" t="s">
        <v>12</v>
      </c>
      <c r="N2" s="143" t="s">
        <v>13</v>
      </c>
      <c r="O2" s="143" t="s">
        <v>14</v>
      </c>
      <c r="P2" s="143" t="s">
        <v>15</v>
      </c>
      <c r="Q2" s="143" t="s">
        <v>16</v>
      </c>
      <c r="R2" s="143" t="s">
        <v>17</v>
      </c>
      <c r="S2" s="143" t="s">
        <v>18</v>
      </c>
      <c r="T2" s="143" t="s">
        <v>19</v>
      </c>
    </row>
    <row r="3" customFormat="false" ht="15" hidden="false" customHeight="false" outlineLevel="0" collapsed="false">
      <c r="A3" s="159"/>
      <c r="B3" s="120"/>
      <c r="C3" s="120"/>
      <c r="D3" s="146" t="s">
        <v>285</v>
      </c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48" hidden="false" customHeight="false" outlineLevel="0" collapsed="false">
      <c r="A4" s="143" t="n">
        <v>1</v>
      </c>
      <c r="B4" s="120" t="s">
        <v>300</v>
      </c>
      <c r="C4" s="160" t="s">
        <v>287</v>
      </c>
      <c r="D4" s="161" t="s">
        <v>288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customFormat="false" ht="15" hidden="false" customHeight="false" outlineLevel="0" collapsed="false">
      <c r="A5" s="143" t="n">
        <v>2</v>
      </c>
      <c r="B5" s="120" t="s">
        <v>300</v>
      </c>
      <c r="C5" s="119" t="s">
        <v>289</v>
      </c>
      <c r="D5" s="163" t="s">
        <v>290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4"/>
      <c r="Q5" s="162"/>
      <c r="R5" s="162"/>
      <c r="S5" s="162"/>
      <c r="T5" s="162"/>
    </row>
    <row r="6" customFormat="false" ht="15" hidden="false" customHeight="false" outlineLevel="0" collapsed="false">
      <c r="A6" s="143" t="n">
        <v>3</v>
      </c>
      <c r="B6" s="120" t="s">
        <v>300</v>
      </c>
      <c r="C6" s="171" t="s">
        <v>301</v>
      </c>
      <c r="D6" s="157" t="s">
        <v>302</v>
      </c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</row>
    <row r="7" customFormat="false" ht="15" hidden="false" customHeight="false" outlineLevel="0" collapsed="false">
      <c r="A7" s="143" t="n">
        <v>4</v>
      </c>
      <c r="B7" s="120" t="s">
        <v>300</v>
      </c>
      <c r="C7" s="172" t="s">
        <v>303</v>
      </c>
      <c r="D7" s="173" t="s">
        <v>304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</row>
    <row r="8" customFormat="false" ht="24" hidden="false" customHeight="false" outlineLevel="0" collapsed="false">
      <c r="A8" s="159"/>
      <c r="B8" s="120"/>
      <c r="C8" s="120"/>
      <c r="D8" s="146" t="s">
        <v>299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</row>
    <row r="9" customFormat="false" ht="30" hidden="false" customHeight="true" outlineLevel="0" collapsed="false">
      <c r="A9" s="170"/>
      <c r="B9" s="170"/>
      <c r="C9" s="170"/>
      <c r="D9" s="146" t="s">
        <v>60</v>
      </c>
      <c r="E9" s="143" t="s">
        <v>31</v>
      </c>
      <c r="F9" s="143" t="s">
        <v>31</v>
      </c>
      <c r="G9" s="143" t="s">
        <v>31</v>
      </c>
      <c r="H9" s="143" t="s">
        <v>31</v>
      </c>
      <c r="I9" s="143" t="s">
        <v>31</v>
      </c>
      <c r="J9" s="143" t="s">
        <v>31</v>
      </c>
      <c r="K9" s="143" t="s">
        <v>31</v>
      </c>
      <c r="L9" s="143" t="s">
        <v>31</v>
      </c>
      <c r="M9" s="143" t="s">
        <v>31</v>
      </c>
      <c r="N9" s="143" t="s">
        <v>31</v>
      </c>
      <c r="O9" s="143" t="s">
        <v>31</v>
      </c>
      <c r="P9" s="143" t="s">
        <v>31</v>
      </c>
      <c r="Q9" s="143" t="s">
        <v>31</v>
      </c>
      <c r="R9" s="143" t="s">
        <v>31</v>
      </c>
      <c r="S9" s="143" t="s">
        <v>31</v>
      </c>
      <c r="T9" s="143" t="s">
        <v>31</v>
      </c>
    </row>
    <row r="15" customFormat="false" ht="15" hidden="false" customHeight="false" outlineLevel="0" collapsed="false">
      <c r="D15" s="174"/>
      <c r="I15" s="174"/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6.85"/>
    <col collapsed="false" customWidth="true" hidden="false" outlineLevel="0" max="5" min="5" style="0" width="12.14"/>
    <col collapsed="false" customWidth="true" hidden="false" outlineLevel="0" max="9" min="6" style="0" width="11.56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false" hidden="false" outlineLevel="0" max="20" min="17" style="3" width="9.14"/>
  </cols>
  <sheetData>
    <row r="1" customFormat="false" ht="1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2" customFormat="true" ht="15" hidden="false" customHeight="false" outlineLevel="0" collapsed="false">
      <c r="A2" s="20" t="s">
        <v>34</v>
      </c>
      <c r="B2" s="20" t="s">
        <v>35</v>
      </c>
      <c r="C2" s="20" t="s">
        <v>36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1" t="s">
        <v>37</v>
      </c>
      <c r="R2" s="21" t="s">
        <v>38</v>
      </c>
      <c r="S2" s="21" t="s">
        <v>39</v>
      </c>
      <c r="T2" s="21" t="s">
        <v>40</v>
      </c>
    </row>
    <row r="3" s="22" customFormat="true" ht="15" hidden="false" customHeight="false" outlineLevel="0" collapsed="false">
      <c r="A3" s="20"/>
      <c r="B3" s="20"/>
      <c r="C3" s="20"/>
      <c r="D3" s="23" t="s">
        <v>41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4"/>
      <c r="R3" s="24"/>
      <c r="S3" s="24"/>
      <c r="T3" s="24"/>
    </row>
    <row r="4" s="22" customFormat="true" ht="15" hidden="false" customHeight="false" outlineLevel="0" collapsed="false">
      <c r="A4" s="20" t="n">
        <v>1</v>
      </c>
      <c r="B4" s="25" t="s">
        <v>42</v>
      </c>
      <c r="C4" s="26" t="s">
        <v>43</v>
      </c>
      <c r="D4" s="26" t="s">
        <v>44</v>
      </c>
      <c r="E4" s="10" t="n">
        <v>1.375</v>
      </c>
      <c r="F4" s="10" t="n">
        <v>1.375</v>
      </c>
      <c r="G4" s="10" t="n">
        <v>1.375</v>
      </c>
      <c r="H4" s="10" t="n">
        <v>1.375</v>
      </c>
      <c r="I4" s="10" t="n">
        <v>1.375</v>
      </c>
      <c r="J4" s="10" t="n">
        <v>1.142857</v>
      </c>
      <c r="K4" s="10" t="n">
        <v>1.142857</v>
      </c>
      <c r="L4" s="10" t="n">
        <v>1.333333</v>
      </c>
      <c r="M4" s="10" t="n">
        <v>1.4</v>
      </c>
      <c r="N4" s="10" t="n">
        <v>0.75</v>
      </c>
      <c r="O4" s="10" t="n">
        <v>1.285714</v>
      </c>
      <c r="P4" s="10" t="n">
        <v>1.166667</v>
      </c>
      <c r="Q4" s="27"/>
      <c r="R4" s="27"/>
      <c r="S4" s="27"/>
      <c r="T4" s="27"/>
    </row>
    <row r="5" s="22" customFormat="true" ht="28.5" hidden="false" customHeight="false" outlineLevel="0" collapsed="false">
      <c r="A5" s="20" t="n">
        <v>2</v>
      </c>
      <c r="B5" s="25" t="s">
        <v>42</v>
      </c>
      <c r="C5" s="26" t="s">
        <v>45</v>
      </c>
      <c r="D5" s="26" t="s">
        <v>46</v>
      </c>
      <c r="E5" s="10" t="n">
        <v>2.25</v>
      </c>
      <c r="F5" s="10" t="n">
        <v>2.25</v>
      </c>
      <c r="G5" s="10" t="n">
        <v>2.33</v>
      </c>
      <c r="H5" s="10" t="n">
        <v>2</v>
      </c>
      <c r="I5" s="10"/>
      <c r="J5" s="10"/>
      <c r="K5" s="10"/>
      <c r="L5" s="10"/>
      <c r="M5" s="10"/>
      <c r="N5" s="10" t="n">
        <v>2.25</v>
      </c>
      <c r="O5" s="10"/>
      <c r="P5" s="10" t="n">
        <v>2.25</v>
      </c>
      <c r="Q5" s="28"/>
      <c r="R5" s="28"/>
      <c r="S5" s="28"/>
      <c r="T5" s="28"/>
    </row>
    <row r="6" s="22" customFormat="true" ht="15" hidden="false" customHeight="false" outlineLevel="0" collapsed="false">
      <c r="A6" s="20" t="n">
        <v>3</v>
      </c>
      <c r="B6" s="25" t="s">
        <v>42</v>
      </c>
      <c r="C6" s="29" t="s">
        <v>47</v>
      </c>
      <c r="D6" s="30" t="s">
        <v>48</v>
      </c>
      <c r="E6" s="31" t="n">
        <v>3</v>
      </c>
      <c r="F6" s="31" t="n">
        <v>2.33333333333333</v>
      </c>
      <c r="G6" s="31" t="n">
        <v>2.5</v>
      </c>
      <c r="H6" s="31" t="n">
        <v>2.5</v>
      </c>
      <c r="I6" s="31" t="n">
        <v>2</v>
      </c>
      <c r="J6" s="31" t="n">
        <v>2</v>
      </c>
      <c r="K6" s="32"/>
      <c r="L6" s="32"/>
      <c r="M6" s="32"/>
      <c r="N6" s="31" t="n">
        <v>2.2</v>
      </c>
      <c r="O6" s="32"/>
      <c r="P6" s="31" t="n">
        <v>2.25</v>
      </c>
      <c r="Q6" s="27"/>
      <c r="R6" s="27"/>
      <c r="S6" s="27"/>
      <c r="T6" s="27"/>
    </row>
    <row r="7" s="22" customFormat="true" ht="15" hidden="false" customHeight="false" outlineLevel="0" collapsed="false">
      <c r="A7" s="20" t="n">
        <v>4</v>
      </c>
      <c r="B7" s="25" t="s">
        <v>42</v>
      </c>
      <c r="C7" s="29" t="s">
        <v>49</v>
      </c>
      <c r="D7" s="30" t="s">
        <v>50</v>
      </c>
      <c r="E7" s="31" t="n">
        <v>2.8</v>
      </c>
      <c r="F7" s="31" t="n">
        <v>2.5</v>
      </c>
      <c r="G7" s="31" t="n">
        <v>2.66666666666667</v>
      </c>
      <c r="H7" s="31" t="n">
        <v>2.33333333333333</v>
      </c>
      <c r="I7" s="31" t="n">
        <v>2.75</v>
      </c>
      <c r="J7" s="31" t="n">
        <v>2</v>
      </c>
      <c r="K7" s="32"/>
      <c r="L7" s="31" t="n">
        <v>2.66666666666667</v>
      </c>
      <c r="M7" s="31" t="n">
        <v>2.6</v>
      </c>
      <c r="N7" s="31" t="n">
        <v>2.25</v>
      </c>
      <c r="O7" s="31" t="n">
        <v>2.5</v>
      </c>
      <c r="P7" s="31" t="n">
        <v>2.6</v>
      </c>
      <c r="Q7" s="27"/>
      <c r="R7" s="27"/>
      <c r="S7" s="27"/>
      <c r="T7" s="27"/>
    </row>
    <row r="8" s="22" customFormat="true" ht="15" hidden="false" customHeight="false" outlineLevel="0" collapsed="false">
      <c r="A8" s="20" t="n">
        <v>5</v>
      </c>
      <c r="B8" s="25" t="s">
        <v>42</v>
      </c>
      <c r="C8" s="33" t="s">
        <v>51</v>
      </c>
      <c r="D8" s="34" t="s">
        <v>52</v>
      </c>
      <c r="E8" s="35" t="n">
        <v>2.67</v>
      </c>
      <c r="F8" s="35" t="n">
        <v>2.83</v>
      </c>
      <c r="G8" s="35" t="n">
        <v>2.67</v>
      </c>
      <c r="H8" s="35" t="n">
        <v>2.17</v>
      </c>
      <c r="I8" s="35" t="n">
        <v>1.8</v>
      </c>
      <c r="J8" s="35" t="n">
        <v>1.25</v>
      </c>
      <c r="K8" s="35" t="n">
        <v>1.5</v>
      </c>
      <c r="L8" s="35" t="n">
        <v>1.25</v>
      </c>
      <c r="M8" s="35" t="n">
        <v>1.8</v>
      </c>
      <c r="N8" s="35" t="n">
        <v>2</v>
      </c>
      <c r="O8" s="35" t="n">
        <v>1</v>
      </c>
      <c r="P8" s="35" t="n">
        <v>2.83</v>
      </c>
      <c r="Q8" s="36" t="n">
        <v>2.67</v>
      </c>
      <c r="R8" s="36" t="n">
        <v>2.5</v>
      </c>
      <c r="S8" s="36" t="n">
        <v>2</v>
      </c>
      <c r="T8" s="36" t="n">
        <v>1.67</v>
      </c>
    </row>
    <row r="9" s="22" customFormat="true" ht="15" hidden="false" customHeight="false" outlineLevel="0" collapsed="false">
      <c r="A9" s="20" t="n">
        <v>6</v>
      </c>
      <c r="B9" s="25" t="s">
        <v>42</v>
      </c>
      <c r="C9" s="37" t="s">
        <v>53</v>
      </c>
      <c r="D9" s="37" t="s">
        <v>54</v>
      </c>
      <c r="E9" s="38" t="n">
        <v>2.67</v>
      </c>
      <c r="F9" s="38" t="n">
        <v>1.83</v>
      </c>
      <c r="G9" s="38" t="n">
        <v>1.67</v>
      </c>
      <c r="H9" s="38" t="n">
        <v>1.5</v>
      </c>
      <c r="I9" s="38" t="n">
        <v>2</v>
      </c>
      <c r="J9" s="38" t="n">
        <v>1.67</v>
      </c>
      <c r="K9" s="38" t="n">
        <v>0</v>
      </c>
      <c r="L9" s="38" t="n">
        <v>0</v>
      </c>
      <c r="M9" s="38" t="n">
        <v>0</v>
      </c>
      <c r="N9" s="38" t="n">
        <v>2.33</v>
      </c>
      <c r="O9" s="38" t="n">
        <v>1.67</v>
      </c>
      <c r="P9" s="38" t="n">
        <v>2.17</v>
      </c>
      <c r="Q9" s="39"/>
      <c r="R9" s="39"/>
      <c r="S9" s="39"/>
      <c r="T9" s="39"/>
    </row>
    <row r="10" s="22" customFormat="true" ht="15" hidden="false" customHeight="false" outlineLevel="0" collapsed="false">
      <c r="A10" s="20" t="n">
        <v>7</v>
      </c>
      <c r="B10" s="25" t="s">
        <v>42</v>
      </c>
      <c r="C10" s="40" t="s">
        <v>55</v>
      </c>
      <c r="D10" s="41" t="s">
        <v>56</v>
      </c>
      <c r="E10" s="42" t="n">
        <v>1</v>
      </c>
      <c r="F10" s="42" t="n">
        <v>2</v>
      </c>
      <c r="G10" s="42" t="n">
        <v>2.6</v>
      </c>
      <c r="H10" s="42" t="n">
        <v>2.3</v>
      </c>
      <c r="I10" s="42" t="n">
        <v>1.6</v>
      </c>
      <c r="J10" s="42" t="n">
        <v>1.6</v>
      </c>
      <c r="K10" s="42" t="n">
        <v>1.5</v>
      </c>
      <c r="L10" s="42" t="n">
        <v>2.8</v>
      </c>
      <c r="M10" s="42" t="n">
        <v>2.5</v>
      </c>
      <c r="N10" s="42" t="n">
        <v>3</v>
      </c>
      <c r="O10" s="42" t="n">
        <v>1</v>
      </c>
      <c r="P10" s="42" t="n">
        <v>3</v>
      </c>
      <c r="Q10" s="27"/>
      <c r="R10" s="27"/>
      <c r="S10" s="27"/>
      <c r="T10" s="27"/>
    </row>
    <row r="11" s="22" customFormat="true" ht="15" hidden="false" customHeight="false" outlineLevel="0" collapsed="false">
      <c r="A11" s="20" t="n">
        <v>8</v>
      </c>
      <c r="B11" s="25" t="s">
        <v>42</v>
      </c>
      <c r="C11" s="40" t="s">
        <v>57</v>
      </c>
      <c r="D11" s="41" t="s">
        <v>58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.6</v>
      </c>
      <c r="K11" s="42" t="n">
        <v>2.2</v>
      </c>
      <c r="L11" s="42" t="n">
        <v>1.6</v>
      </c>
      <c r="M11" s="42" t="n">
        <v>2.2</v>
      </c>
      <c r="N11" s="42" t="n">
        <v>3</v>
      </c>
      <c r="O11" s="42" t="n">
        <v>0</v>
      </c>
      <c r="P11" s="42" t="n">
        <v>3</v>
      </c>
      <c r="Q11" s="27"/>
      <c r="R11" s="27"/>
      <c r="S11" s="27"/>
      <c r="T11" s="27"/>
    </row>
    <row r="12" customFormat="false" ht="15" hidden="false" customHeight="false" outlineLevel="0" collapsed="false">
      <c r="A12" s="20"/>
      <c r="B12" s="43" t="s">
        <v>42</v>
      </c>
      <c r="C12" s="44"/>
      <c r="D12" s="44" t="s">
        <v>59</v>
      </c>
      <c r="E12" s="45" t="n">
        <v>2.25</v>
      </c>
      <c r="F12" s="45" t="n">
        <v>2.16</v>
      </c>
      <c r="G12" s="45" t="n">
        <v>2.26</v>
      </c>
      <c r="H12" s="45" t="n">
        <v>2.03</v>
      </c>
      <c r="I12" s="45" t="n">
        <v>1.92</v>
      </c>
      <c r="J12" s="45" t="n">
        <f aca="false">AVERAGE(J4:J11)</f>
        <v>1.46612242857143</v>
      </c>
      <c r="K12" s="45" t="n">
        <v>1.585</v>
      </c>
      <c r="L12" s="45" t="n">
        <v>1.93</v>
      </c>
      <c r="M12" s="45" t="n">
        <v>2.1</v>
      </c>
      <c r="N12" s="45" t="n">
        <f aca="false">AVERAGE(N4:N11)</f>
        <v>2.2225</v>
      </c>
      <c r="O12" s="45" t="n">
        <v>1.49</v>
      </c>
      <c r="P12" s="45" t="n">
        <f aca="false">AVERAGE(P4:P11)</f>
        <v>2.408333375</v>
      </c>
      <c r="Q12" s="46" t="n">
        <f aca="false">AVERAGE(Q4:Q11)</f>
        <v>2.67</v>
      </c>
      <c r="R12" s="46" t="n">
        <f aca="false">AVERAGE(R4:R11)</f>
        <v>2.5</v>
      </c>
      <c r="S12" s="46" t="n">
        <f aca="false">AVERAGE(S4:S11)</f>
        <v>2</v>
      </c>
      <c r="T12" s="46" t="n">
        <f aca="false">AVERAGE(T4:T11)</f>
        <v>1.67</v>
      </c>
    </row>
    <row r="13" customFormat="false" ht="15" hidden="false" customHeight="false" outlineLevel="0" collapsed="false">
      <c r="A13" s="47"/>
      <c r="B13" s="43"/>
      <c r="C13" s="44"/>
      <c r="D13" s="44" t="s">
        <v>60</v>
      </c>
      <c r="E13" s="48" t="s">
        <v>31</v>
      </c>
      <c r="F13" s="48" t="s">
        <v>31</v>
      </c>
      <c r="G13" s="48" t="s">
        <v>31</v>
      </c>
      <c r="H13" s="48" t="s">
        <v>31</v>
      </c>
      <c r="I13" s="48" t="s">
        <v>31</v>
      </c>
      <c r="J13" s="48" t="s">
        <v>31</v>
      </c>
      <c r="K13" s="48" t="s">
        <v>31</v>
      </c>
      <c r="L13" s="48" t="s">
        <v>31</v>
      </c>
      <c r="M13" s="48" t="s">
        <v>31</v>
      </c>
      <c r="N13" s="48" t="s">
        <v>31</v>
      </c>
      <c r="O13" s="48" t="s">
        <v>31</v>
      </c>
      <c r="P13" s="48" t="s">
        <v>31</v>
      </c>
      <c r="Q13" s="49" t="str">
        <f aca="false">IF(Q12&gt;1.5,"A","NA")</f>
        <v>A</v>
      </c>
      <c r="R13" s="49" t="str">
        <f aca="false">IF(R12&gt;1.5,"A","NA")</f>
        <v>A</v>
      </c>
      <c r="S13" s="49" t="str">
        <f aca="false">IF(S12&gt;1.5,"A","NA")</f>
        <v>A</v>
      </c>
      <c r="T13" s="49" t="str">
        <f aca="false">IF(T12&gt;1.5,"A","NA")</f>
        <v>A</v>
      </c>
    </row>
    <row r="16" customFormat="false" ht="15" hidden="false" customHeight="false" outlineLevel="0" collapsed="false">
      <c r="K16" s="0" t="n">
        <f aca="false">6.34/4</f>
        <v>1.585</v>
      </c>
      <c r="L16" s="0" t="n">
        <f aca="false">9.65/5</f>
        <v>1.93</v>
      </c>
      <c r="M16" s="0" t="n">
        <f aca="false">10.5/5</f>
        <v>2.1</v>
      </c>
    </row>
  </sheetData>
  <mergeCells count="1">
    <mergeCell ref="A1:P1"/>
  </mergeCells>
  <conditionalFormatting sqref="Q4:T12">
    <cfRule type="cellIs" priority="2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3.99"/>
    <col collapsed="false" customWidth="true" hidden="false" outlineLevel="0" max="10" min="5" style="0" width="6.56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6" min="14" style="0" width="6.99"/>
    <col collapsed="false" customWidth="false" hidden="false" outlineLevel="0" max="21" min="18" style="50" width="9.14"/>
  </cols>
  <sheetData>
    <row r="1" customFormat="false" ht="1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2" customFormat="true" ht="15" hidden="false" customHeight="false" outlineLevel="0" collapsed="false">
      <c r="A2" s="6" t="s">
        <v>34</v>
      </c>
      <c r="B2" s="6" t="s">
        <v>35</v>
      </c>
      <c r="C2" s="6" t="s">
        <v>36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R2" s="51" t="s">
        <v>16</v>
      </c>
      <c r="S2" s="51" t="s">
        <v>17</v>
      </c>
      <c r="T2" s="51" t="s">
        <v>18</v>
      </c>
      <c r="U2" s="51" t="s">
        <v>19</v>
      </c>
    </row>
    <row r="3" s="22" customFormat="true" ht="15" hidden="false" customHeight="false" outlineLevel="0" collapsed="false">
      <c r="A3" s="6"/>
      <c r="B3" s="6"/>
      <c r="C3" s="6"/>
      <c r="D3" s="52" t="s">
        <v>4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53"/>
      <c r="S3" s="53"/>
      <c r="T3" s="53"/>
      <c r="U3" s="53"/>
    </row>
    <row r="4" s="22" customFormat="true" ht="15" hidden="false" customHeight="false" outlineLevel="0" collapsed="false">
      <c r="A4" s="54" t="n">
        <v>1</v>
      </c>
      <c r="B4" s="55" t="s">
        <v>61</v>
      </c>
      <c r="C4" s="54" t="s">
        <v>62</v>
      </c>
      <c r="D4" s="54" t="s">
        <v>63</v>
      </c>
      <c r="E4" s="56" t="n">
        <v>1.5</v>
      </c>
      <c r="F4" s="56" t="n">
        <v>1.5</v>
      </c>
      <c r="G4" s="56" t="n">
        <v>1.8</v>
      </c>
      <c r="H4" s="56" t="n">
        <v>1.2</v>
      </c>
      <c r="I4" s="56" t="n">
        <v>1.3</v>
      </c>
      <c r="J4" s="54" t="n">
        <v>1.3</v>
      </c>
      <c r="K4" s="56" t="n">
        <v>1.2</v>
      </c>
      <c r="L4" s="56" t="n">
        <v>1</v>
      </c>
      <c r="M4" s="56" t="n">
        <v>1.3</v>
      </c>
      <c r="N4" s="56" t="n">
        <v>1.7</v>
      </c>
      <c r="O4" s="56" t="n">
        <v>1.2</v>
      </c>
      <c r="P4" s="56" t="n">
        <v>1.2</v>
      </c>
      <c r="R4" s="36"/>
      <c r="S4" s="36"/>
      <c r="T4" s="36"/>
      <c r="U4" s="36"/>
    </row>
    <row r="5" s="22" customFormat="true" ht="30" hidden="false" customHeight="false" outlineLevel="0" collapsed="false">
      <c r="A5" s="54" t="n">
        <v>2</v>
      </c>
      <c r="B5" s="55" t="s">
        <v>61</v>
      </c>
      <c r="C5" s="57" t="s">
        <v>64</v>
      </c>
      <c r="D5" s="57" t="s">
        <v>65</v>
      </c>
      <c r="E5" s="58" t="n">
        <v>0.83</v>
      </c>
      <c r="F5" s="58" t="n">
        <v>0.83</v>
      </c>
      <c r="G5" s="58" t="n">
        <v>0.83</v>
      </c>
      <c r="H5" s="58" t="n">
        <v>0.83</v>
      </c>
      <c r="I5" s="58" t="n">
        <v>0.83</v>
      </c>
      <c r="J5" s="58" t="n">
        <v>0.83</v>
      </c>
      <c r="K5" s="58" t="n">
        <v>0.83</v>
      </c>
      <c r="L5" s="58" t="n">
        <v>0.83</v>
      </c>
      <c r="M5" s="58" t="n">
        <v>0.83</v>
      </c>
      <c r="N5" s="58" t="n">
        <v>0.83</v>
      </c>
      <c r="O5" s="58" t="n">
        <v>0.83</v>
      </c>
      <c r="P5" s="58" t="n">
        <v>0.83</v>
      </c>
      <c r="R5" s="36"/>
      <c r="S5" s="36"/>
      <c r="T5" s="36"/>
      <c r="U5" s="36"/>
    </row>
    <row r="6" s="22" customFormat="true" ht="30" hidden="false" customHeight="false" outlineLevel="0" collapsed="false">
      <c r="A6" s="54" t="n">
        <v>3</v>
      </c>
      <c r="B6" s="55" t="s">
        <v>61</v>
      </c>
      <c r="C6" s="58" t="s">
        <v>66</v>
      </c>
      <c r="D6" s="57" t="s">
        <v>67</v>
      </c>
      <c r="E6" s="58" t="n">
        <v>0.83</v>
      </c>
      <c r="F6" s="58" t="n">
        <v>0.83</v>
      </c>
      <c r="G6" s="58" t="n">
        <v>0.83</v>
      </c>
      <c r="H6" s="58" t="n">
        <v>0.83</v>
      </c>
      <c r="I6" s="58" t="n">
        <v>0.83</v>
      </c>
      <c r="J6" s="58" t="n">
        <v>0.83</v>
      </c>
      <c r="K6" s="58" t="n">
        <v>0.83</v>
      </c>
      <c r="L6" s="58" t="n">
        <v>0.83</v>
      </c>
      <c r="M6" s="58" t="n">
        <v>0.83</v>
      </c>
      <c r="N6" s="58" t="n">
        <v>0.83</v>
      </c>
      <c r="O6" s="58" t="n">
        <v>0.83</v>
      </c>
      <c r="P6" s="58" t="n">
        <v>0.83</v>
      </c>
      <c r="R6" s="36"/>
      <c r="S6" s="36"/>
      <c r="T6" s="36"/>
      <c r="U6" s="36"/>
    </row>
    <row r="7" s="22" customFormat="true" ht="15" hidden="false" customHeight="false" outlineLevel="0" collapsed="false">
      <c r="A7" s="54" t="n">
        <v>5</v>
      </c>
      <c r="B7" s="55" t="s">
        <v>61</v>
      </c>
      <c r="C7" s="59" t="s">
        <v>68</v>
      </c>
      <c r="D7" s="59" t="s">
        <v>69</v>
      </c>
      <c r="E7" s="59" t="n">
        <v>1.8</v>
      </c>
      <c r="F7" s="59" t="n">
        <v>1.8</v>
      </c>
      <c r="G7" s="59" t="n">
        <v>1.8</v>
      </c>
      <c r="H7" s="59" t="n">
        <v>1.8</v>
      </c>
      <c r="I7" s="59" t="n">
        <v>1.4</v>
      </c>
      <c r="J7" s="59" t="n">
        <v>1.2</v>
      </c>
      <c r="K7" s="59" t="n">
        <v>0.6</v>
      </c>
      <c r="L7" s="59" t="n">
        <v>0.6</v>
      </c>
      <c r="M7" s="59" t="n">
        <v>0.6</v>
      </c>
      <c r="N7" s="59" t="n">
        <v>0.6</v>
      </c>
      <c r="O7" s="59" t="n">
        <v>0.8</v>
      </c>
      <c r="P7" s="59" t="n">
        <v>1.8</v>
      </c>
      <c r="R7" s="28" t="n">
        <v>0</v>
      </c>
      <c r="S7" s="28" t="n">
        <v>0</v>
      </c>
      <c r="T7" s="28" t="n">
        <v>3</v>
      </c>
      <c r="U7" s="28" t="n">
        <v>3</v>
      </c>
    </row>
    <row r="8" customFormat="false" ht="15" hidden="false" customHeight="false" outlineLevel="0" collapsed="false">
      <c r="A8" s="54" t="n">
        <v>6</v>
      </c>
      <c r="B8" s="55" t="s">
        <v>61</v>
      </c>
      <c r="C8" s="59" t="s">
        <v>70</v>
      </c>
      <c r="D8" s="59" t="s">
        <v>71</v>
      </c>
      <c r="E8" s="59" t="n">
        <v>2.6</v>
      </c>
      <c r="F8" s="59" t="n">
        <v>2.8</v>
      </c>
      <c r="G8" s="59" t="n">
        <v>2.6</v>
      </c>
      <c r="H8" s="59" t="n">
        <v>2.4</v>
      </c>
      <c r="I8" s="59" t="n">
        <v>2</v>
      </c>
      <c r="J8" s="59" t="n">
        <v>1.6</v>
      </c>
      <c r="K8" s="59" t="n">
        <v>1.4</v>
      </c>
      <c r="L8" s="59" t="n">
        <v>1.2</v>
      </c>
      <c r="M8" s="59" t="n">
        <v>1</v>
      </c>
      <c r="N8" s="59" t="n">
        <v>2</v>
      </c>
      <c r="O8" s="59" t="n">
        <v>1.6</v>
      </c>
      <c r="P8" s="59" t="n">
        <v>2</v>
      </c>
      <c r="R8" s="28" t="n">
        <v>2.6</v>
      </c>
      <c r="S8" s="28" t="n">
        <v>2.6</v>
      </c>
      <c r="T8" s="28" t="n">
        <v>2.2</v>
      </c>
      <c r="U8" s="28" t="n">
        <v>2.6</v>
      </c>
    </row>
    <row r="9" customFormat="false" ht="15" hidden="false" customHeight="false" outlineLevel="0" collapsed="false">
      <c r="A9" s="54" t="n">
        <v>7</v>
      </c>
      <c r="B9" s="55" t="s">
        <v>61</v>
      </c>
      <c r="C9" s="60" t="s">
        <v>72</v>
      </c>
      <c r="D9" s="54" t="s">
        <v>73</v>
      </c>
      <c r="E9" s="61" t="n">
        <v>2.66666666666667</v>
      </c>
      <c r="F9" s="61" t="n">
        <v>2.33333333333333</v>
      </c>
      <c r="G9" s="61" t="n">
        <v>3</v>
      </c>
      <c r="H9" s="61" t="n">
        <v>2</v>
      </c>
      <c r="I9" s="62"/>
      <c r="J9" s="62"/>
      <c r="K9" s="62"/>
      <c r="L9" s="62"/>
      <c r="M9" s="62"/>
      <c r="N9" s="61" t="n">
        <v>2.83333333333333</v>
      </c>
      <c r="O9" s="62"/>
      <c r="P9" s="61" t="n">
        <v>2.5</v>
      </c>
      <c r="R9" s="36"/>
      <c r="S9" s="36"/>
      <c r="T9" s="36"/>
      <c r="U9" s="36"/>
    </row>
    <row r="10" customFormat="false" ht="15" hidden="false" customHeight="false" outlineLevel="0" collapsed="false">
      <c r="A10" s="54" t="n">
        <v>8</v>
      </c>
      <c r="B10" s="55" t="s">
        <v>61</v>
      </c>
      <c r="C10" s="60" t="s">
        <v>74</v>
      </c>
      <c r="D10" s="54" t="s">
        <v>75</v>
      </c>
      <c r="E10" s="61" t="n">
        <v>2.75</v>
      </c>
      <c r="F10" s="61" t="n">
        <v>2.66666666666667</v>
      </c>
      <c r="G10" s="61" t="n">
        <v>3</v>
      </c>
      <c r="H10" s="61" t="n">
        <v>3</v>
      </c>
      <c r="I10" s="61" t="n">
        <v>2.66666666666667</v>
      </c>
      <c r="J10" s="61" t="n">
        <v>3</v>
      </c>
      <c r="K10" s="62"/>
      <c r="L10" s="61" t="n">
        <v>3</v>
      </c>
      <c r="M10" s="61" t="n">
        <v>2.75</v>
      </c>
      <c r="N10" s="61" t="n">
        <v>3</v>
      </c>
      <c r="O10" s="61" t="n">
        <v>3</v>
      </c>
      <c r="P10" s="61" t="n">
        <v>3</v>
      </c>
      <c r="R10" s="36"/>
      <c r="S10" s="36"/>
      <c r="T10" s="36"/>
      <c r="U10" s="36"/>
    </row>
    <row r="11" customFormat="false" ht="15" hidden="false" customHeight="false" outlineLevel="0" collapsed="false">
      <c r="A11" s="54" t="n">
        <v>9</v>
      </c>
      <c r="B11" s="55" t="s">
        <v>61</v>
      </c>
      <c r="C11" s="63" t="s">
        <v>76</v>
      </c>
      <c r="D11" s="64" t="s">
        <v>77</v>
      </c>
      <c r="E11" s="65" t="n">
        <v>2.6</v>
      </c>
      <c r="F11" s="65" t="n">
        <v>3</v>
      </c>
      <c r="G11" s="65" t="n">
        <v>2.6</v>
      </c>
      <c r="H11" s="65" t="n">
        <v>2.8</v>
      </c>
      <c r="I11" s="65" t="n">
        <v>2.4</v>
      </c>
      <c r="J11" s="65" t="n">
        <v>1.4</v>
      </c>
      <c r="K11" s="65" t="n">
        <v>1</v>
      </c>
      <c r="L11" s="65" t="n">
        <v>1</v>
      </c>
      <c r="M11" s="65" t="n">
        <v>2.5</v>
      </c>
      <c r="N11" s="65" t="n">
        <v>3</v>
      </c>
      <c r="O11" s="65" t="n">
        <v>2</v>
      </c>
      <c r="P11" s="65" t="n">
        <v>3</v>
      </c>
      <c r="Q11" s="50"/>
      <c r="R11" s="36" t="n">
        <v>2</v>
      </c>
      <c r="S11" s="36" t="n">
        <v>2</v>
      </c>
      <c r="T11" s="36" t="n">
        <v>3</v>
      </c>
      <c r="U11" s="36" t="n">
        <v>2.6</v>
      </c>
    </row>
    <row r="12" customFormat="false" ht="15" hidden="false" customHeight="false" outlineLevel="0" collapsed="false">
      <c r="A12" s="66"/>
      <c r="B12" s="67"/>
      <c r="C12" s="68"/>
      <c r="D12" s="69" t="s">
        <v>59</v>
      </c>
      <c r="E12" s="70" t="n">
        <f aca="false">AVERAGE(E4:E11)</f>
        <v>1.94708333333333</v>
      </c>
      <c r="F12" s="70" t="n">
        <f aca="false">AVERAGE(F4:F11)</f>
        <v>1.97</v>
      </c>
      <c r="G12" s="70" t="n">
        <f aca="false">AVERAGE(G4:G11)</f>
        <v>2.0575</v>
      </c>
      <c r="H12" s="70" t="n">
        <f aca="false">AVERAGE(H4:H11)</f>
        <v>1.8575</v>
      </c>
      <c r="I12" s="70" t="n">
        <f aca="false">AVERAGE(I4:I11)</f>
        <v>1.63238095238095</v>
      </c>
      <c r="J12" s="70" t="n">
        <f aca="false">AVERAGE(J4:J11)</f>
        <v>1.45142857142857</v>
      </c>
      <c r="K12" s="70" t="n">
        <f aca="false">AVERAGE(K4:K11)</f>
        <v>0.976666666666667</v>
      </c>
      <c r="L12" s="70" t="n">
        <f aca="false">AVERAGE(L4:L11)</f>
        <v>1.20857142857143</v>
      </c>
      <c r="M12" s="70" t="n">
        <f aca="false">AVERAGE(M4:M11)</f>
        <v>1.40142857142857</v>
      </c>
      <c r="N12" s="70" t="n">
        <f aca="false">AVERAGE(N4:N11)</f>
        <v>1.84916666666667</v>
      </c>
      <c r="O12" s="70" t="n">
        <f aca="false">AVERAGE(O4:O11)</f>
        <v>1.46571428571429</v>
      </c>
      <c r="P12" s="70" t="n">
        <f aca="false">AVERAGE(P4:P11)</f>
        <v>1.895</v>
      </c>
      <c r="R12" s="70" t="n">
        <f aca="false">AVERAGE(R4:R11)</f>
        <v>1.53333333333333</v>
      </c>
      <c r="S12" s="70" t="n">
        <f aca="false">AVERAGE(S4:S11)</f>
        <v>1.53333333333333</v>
      </c>
      <c r="T12" s="70" t="n">
        <f aca="false">AVERAGE(T4:T11)</f>
        <v>2.73333333333333</v>
      </c>
      <c r="U12" s="70" t="n">
        <f aca="false">AVERAGE(U4:U11)</f>
        <v>2.73333333333333</v>
      </c>
    </row>
    <row r="15" s="22" customFormat="true" ht="15" hidden="false" customHeight="false" outlineLevel="0" collapsed="false">
      <c r="A15" s="54" t="n">
        <v>4</v>
      </c>
      <c r="B15" s="63" t="s">
        <v>61</v>
      </c>
      <c r="C15" s="71" t="s">
        <v>78</v>
      </c>
      <c r="D15" s="72" t="s">
        <v>7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R15" s="73"/>
      <c r="S15" s="73"/>
      <c r="T15" s="73"/>
      <c r="U15" s="73"/>
    </row>
  </sheetData>
  <mergeCells count="1">
    <mergeCell ref="A1:P1"/>
  </mergeCells>
  <conditionalFormatting sqref="R7:U8">
    <cfRule type="cellIs" priority="2" operator="greaterThan" aboveAverage="0" equalAverage="0" bottom="0" percent="0" rank="0" text="" dxfId="3">
      <formula>3</formula>
    </cfRule>
  </conditionalFormatting>
  <conditionalFormatting sqref="E15:P15">
    <cfRule type="cellIs" priority="3" operator="greater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5.56"/>
    <col collapsed="false" customWidth="true" hidden="false" outlineLevel="0" max="4" min="4" style="0" width="50.13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2" customFormat="true" ht="15" hidden="false" customHeight="false" outlineLevel="0" collapsed="false">
      <c r="A2" s="20" t="s">
        <v>34</v>
      </c>
      <c r="B2" s="20" t="s">
        <v>35</v>
      </c>
      <c r="C2" s="20" t="s">
        <v>36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</row>
    <row r="3" customFormat="false" ht="15" hidden="false" customHeight="false" outlineLevel="0" collapsed="false">
      <c r="A3" s="47"/>
      <c r="B3" s="44"/>
      <c r="C3" s="44"/>
      <c r="D3" s="44" t="s">
        <v>20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" hidden="false" customHeight="false" outlineLevel="0" collapsed="false">
      <c r="A4" s="75" t="n">
        <v>1</v>
      </c>
      <c r="B4" s="76" t="s">
        <v>80</v>
      </c>
      <c r="C4" s="76" t="s">
        <v>81</v>
      </c>
      <c r="D4" s="76" t="s">
        <v>82</v>
      </c>
      <c r="E4" s="76" t="n">
        <v>1.88</v>
      </c>
      <c r="F4" s="76" t="n">
        <v>1.63</v>
      </c>
      <c r="G4" s="76" t="n">
        <v>1</v>
      </c>
      <c r="H4" s="76" t="n">
        <v>0.75</v>
      </c>
      <c r="I4" s="76" t="n">
        <v>0.88</v>
      </c>
      <c r="J4" s="76" t="n">
        <v>1</v>
      </c>
      <c r="K4" s="76" t="n">
        <v>1.25</v>
      </c>
      <c r="L4" s="76" t="n">
        <v>1.25</v>
      </c>
      <c r="M4" s="76" t="n">
        <v>1</v>
      </c>
      <c r="N4" s="76" t="n">
        <v>1.38</v>
      </c>
      <c r="O4" s="76" t="n">
        <v>0.88</v>
      </c>
      <c r="P4" s="76" t="n">
        <v>1.63</v>
      </c>
    </row>
    <row r="5" customFormat="false" ht="15" hidden="false" customHeight="false" outlineLevel="0" collapsed="false">
      <c r="A5" s="75" t="n">
        <v>2</v>
      </c>
      <c r="B5" s="76" t="s">
        <v>80</v>
      </c>
      <c r="C5" s="76" t="s">
        <v>83</v>
      </c>
      <c r="D5" s="76" t="s">
        <v>84</v>
      </c>
      <c r="E5" s="76" t="n">
        <v>1</v>
      </c>
      <c r="F5" s="76" t="n">
        <v>1</v>
      </c>
      <c r="G5" s="76" t="n">
        <v>1</v>
      </c>
      <c r="H5" s="76" t="n">
        <v>1</v>
      </c>
      <c r="I5" s="76" t="n">
        <v>1</v>
      </c>
      <c r="J5" s="76" t="n">
        <v>1</v>
      </c>
      <c r="K5" s="76" t="n">
        <v>1</v>
      </c>
      <c r="L5" s="76" t="n">
        <v>1</v>
      </c>
      <c r="M5" s="76" t="n">
        <v>1</v>
      </c>
      <c r="N5" s="76" t="n">
        <v>1</v>
      </c>
      <c r="O5" s="76" t="n">
        <v>1</v>
      </c>
      <c r="P5" s="76" t="n">
        <v>1</v>
      </c>
    </row>
    <row r="6" customFormat="false" ht="15" hidden="false" customHeight="false" outlineLevel="0" collapsed="false">
      <c r="A6" s="75" t="n">
        <v>3</v>
      </c>
      <c r="B6" s="76" t="s">
        <v>80</v>
      </c>
      <c r="C6" s="76" t="s">
        <v>85</v>
      </c>
      <c r="D6" s="76" t="s">
        <v>86</v>
      </c>
      <c r="E6" s="76" t="n">
        <v>1.14</v>
      </c>
      <c r="F6" s="76" t="n">
        <v>1.14</v>
      </c>
      <c r="G6" s="76" t="n">
        <v>1.14</v>
      </c>
      <c r="H6" s="76" t="n">
        <v>1.14</v>
      </c>
      <c r="I6" s="76" t="n">
        <v>1.14</v>
      </c>
      <c r="J6" s="76" t="n">
        <v>1.14</v>
      </c>
      <c r="K6" s="76" t="n">
        <v>2</v>
      </c>
      <c r="L6" s="76"/>
      <c r="M6" s="76" t="n">
        <v>2</v>
      </c>
      <c r="N6" s="76"/>
      <c r="O6" s="76" t="n">
        <v>1.14</v>
      </c>
      <c r="P6" s="76" t="n">
        <v>1.14</v>
      </c>
    </row>
    <row r="7" customFormat="false" ht="15" hidden="false" customHeight="false" outlineLevel="0" collapsed="false">
      <c r="A7" s="75" t="n">
        <v>4</v>
      </c>
      <c r="B7" s="76" t="s">
        <v>80</v>
      </c>
      <c r="C7" s="76" t="s">
        <v>87</v>
      </c>
      <c r="D7" s="76" t="s">
        <v>88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" hidden="false" customHeight="false" outlineLevel="0" collapsed="false">
      <c r="A8" s="75" t="n">
        <v>5</v>
      </c>
      <c r="B8" s="76" t="s">
        <v>80</v>
      </c>
      <c r="C8" s="76" t="s">
        <v>89</v>
      </c>
      <c r="D8" s="76" t="s">
        <v>90</v>
      </c>
      <c r="E8" s="76" t="n">
        <v>1</v>
      </c>
      <c r="F8" s="76" t="n">
        <v>1.3</v>
      </c>
      <c r="G8" s="76" t="n">
        <v>0.6</v>
      </c>
      <c r="H8" s="76" t="n">
        <v>1.1</v>
      </c>
      <c r="I8" s="76" t="n">
        <v>1.4</v>
      </c>
      <c r="J8" s="76" t="n">
        <v>0.3</v>
      </c>
      <c r="K8" s="76" t="n">
        <v>0.9</v>
      </c>
      <c r="L8" s="76" t="n">
        <v>1.4</v>
      </c>
      <c r="M8" s="76" t="n">
        <v>1.1</v>
      </c>
      <c r="N8" s="76" t="n">
        <v>1.3</v>
      </c>
      <c r="O8" s="76" t="n">
        <v>0.7</v>
      </c>
      <c r="P8" s="76" t="n">
        <v>0.9</v>
      </c>
    </row>
    <row r="9" customFormat="false" ht="15" hidden="false" customHeight="false" outlineLevel="0" collapsed="false">
      <c r="A9" s="75" t="n">
        <v>6</v>
      </c>
      <c r="B9" s="76" t="s">
        <v>80</v>
      </c>
      <c r="C9" s="76" t="s">
        <v>91</v>
      </c>
      <c r="D9" s="76" t="s">
        <v>92</v>
      </c>
      <c r="E9" s="76" t="n">
        <v>1.66</v>
      </c>
      <c r="F9" s="76" t="n">
        <v>1.66</v>
      </c>
      <c r="G9" s="76" t="n">
        <v>1.66</v>
      </c>
      <c r="H9" s="76" t="n">
        <v>1.66</v>
      </c>
      <c r="I9" s="76" t="n">
        <v>1.66</v>
      </c>
      <c r="J9" s="76" t="n">
        <v>1.66</v>
      </c>
      <c r="K9" s="76" t="n">
        <v>1.66</v>
      </c>
      <c r="L9" s="76" t="n">
        <v>1.66</v>
      </c>
      <c r="M9" s="76" t="n">
        <v>1.66</v>
      </c>
      <c r="N9" s="76" t="n">
        <v>1.66</v>
      </c>
      <c r="O9" s="76" t="n">
        <v>1.66</v>
      </c>
      <c r="P9" s="76" t="n">
        <v>1.66</v>
      </c>
    </row>
    <row r="10" customFormat="false" ht="15.75" hidden="false" customHeight="false" outlineLevel="0" collapsed="false">
      <c r="A10" s="75"/>
      <c r="B10" s="76"/>
      <c r="C10" s="77" t="s">
        <v>93</v>
      </c>
      <c r="D10" s="74" t="s">
        <v>94</v>
      </c>
      <c r="E10" s="78" t="n">
        <v>2.8</v>
      </c>
      <c r="F10" s="78" t="n">
        <v>3</v>
      </c>
      <c r="G10" s="78" t="n">
        <v>3</v>
      </c>
      <c r="H10" s="78" t="n">
        <v>2.2</v>
      </c>
      <c r="I10" s="78" t="n">
        <v>2</v>
      </c>
      <c r="J10" s="78" t="n">
        <v>1.4</v>
      </c>
      <c r="K10" s="78" t="n">
        <v>1.6</v>
      </c>
      <c r="L10" s="78" t="n">
        <v>2</v>
      </c>
      <c r="M10" s="78" t="n">
        <v>1.6</v>
      </c>
      <c r="N10" s="78" t="n">
        <v>2</v>
      </c>
      <c r="O10" s="78" t="n">
        <v>2.6</v>
      </c>
      <c r="P10" s="78" t="n">
        <v>2</v>
      </c>
      <c r="Q10" s="79"/>
      <c r="R10" s="80" t="n">
        <v>2.6</v>
      </c>
      <c r="S10" s="80" t="n">
        <v>2.4</v>
      </c>
      <c r="T10" s="80" t="n">
        <v>2</v>
      </c>
      <c r="U10" s="80" t="n">
        <v>1.6</v>
      </c>
    </row>
    <row r="11" customFormat="false" ht="15" hidden="false" customHeight="false" outlineLevel="0" collapsed="false">
      <c r="A11" s="47"/>
      <c r="B11" s="44"/>
      <c r="C11" s="44"/>
      <c r="D11" s="44" t="s">
        <v>59</v>
      </c>
      <c r="E11" s="44" t="n">
        <f aca="false">AVERAGE(E4:E10)</f>
        <v>1.58</v>
      </c>
      <c r="F11" s="44" t="n">
        <f aca="false">AVERAGE(F4:F10)</f>
        <v>1.62166666666667</v>
      </c>
      <c r="G11" s="44" t="n">
        <f aca="false">AVERAGE(G4:G10)</f>
        <v>1.4</v>
      </c>
      <c r="H11" s="44" t="n">
        <f aca="false">AVERAGE(H4:H10)</f>
        <v>1.30833333333333</v>
      </c>
      <c r="I11" s="44" t="n">
        <f aca="false">AVERAGE(I4:I10)</f>
        <v>1.34666666666667</v>
      </c>
      <c r="J11" s="44" t="n">
        <f aca="false">AVERAGE(J4:J10)</f>
        <v>1.08333333333333</v>
      </c>
      <c r="K11" s="44" t="n">
        <f aca="false">AVERAGE(K4:K10)</f>
        <v>1.40166666666667</v>
      </c>
      <c r="L11" s="44" t="n">
        <f aca="false">AVERAGE(L4:L10)</f>
        <v>1.462</v>
      </c>
      <c r="M11" s="44" t="n">
        <f aca="false">AVERAGE(M4:M10)</f>
        <v>1.39333333333333</v>
      </c>
      <c r="N11" s="44" t="n">
        <f aca="false">AVERAGE(N4:N10)</f>
        <v>1.468</v>
      </c>
      <c r="O11" s="44" t="n">
        <f aca="false">AVERAGE(O4:O10)</f>
        <v>1.33</v>
      </c>
      <c r="P11" s="44" t="n">
        <f aca="false">AVERAGE(P4:P10)</f>
        <v>1.38833333333333</v>
      </c>
    </row>
    <row r="12" customFormat="false" ht="15" hidden="false" customHeight="false" outlineLevel="0" collapsed="false">
      <c r="A12" s="74"/>
      <c r="B12" s="74"/>
      <c r="C12" s="74"/>
      <c r="D12" s="44" t="s">
        <v>60</v>
      </c>
      <c r="E12" s="20" t="s">
        <v>31</v>
      </c>
      <c r="F12" s="20" t="s">
        <v>31</v>
      </c>
      <c r="G12" s="20" t="s">
        <v>31</v>
      </c>
      <c r="H12" s="20" t="s">
        <v>31</v>
      </c>
      <c r="I12" s="20" t="s">
        <v>31</v>
      </c>
      <c r="J12" s="20" t="s">
        <v>31</v>
      </c>
      <c r="K12" s="20" t="s">
        <v>31</v>
      </c>
      <c r="L12" s="20" t="s">
        <v>31</v>
      </c>
      <c r="M12" s="20" t="s">
        <v>31</v>
      </c>
      <c r="N12" s="20" t="s">
        <v>31</v>
      </c>
      <c r="O12" s="20" t="s">
        <v>31</v>
      </c>
      <c r="P12" s="20" t="s">
        <v>3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45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2" customFormat="true" ht="15" hidden="false" customHeight="false" outlineLevel="0" collapsed="false">
      <c r="A2" s="20" t="s">
        <v>34</v>
      </c>
      <c r="B2" s="20" t="s">
        <v>35</v>
      </c>
      <c r="C2" s="20" t="s">
        <v>36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</row>
    <row r="3" customFormat="false" ht="15" hidden="false" customHeight="false" outlineLevel="0" collapsed="false">
      <c r="A3" s="47"/>
      <c r="B3" s="44"/>
      <c r="C3" s="44"/>
      <c r="D3" s="44" t="s">
        <v>20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" hidden="false" customHeight="false" outlineLevel="0" collapsed="false">
      <c r="A4" s="81" t="n">
        <v>1</v>
      </c>
      <c r="B4" s="82" t="s">
        <v>95</v>
      </c>
      <c r="C4" s="82" t="s">
        <v>96</v>
      </c>
      <c r="D4" s="82" t="s">
        <v>97</v>
      </c>
      <c r="E4" s="83" t="n">
        <v>1.17</v>
      </c>
      <c r="F4" s="83" t="n">
        <v>1.17</v>
      </c>
      <c r="G4" s="83" t="n">
        <v>1.17</v>
      </c>
      <c r="H4" s="83" t="n">
        <v>1.17</v>
      </c>
      <c r="I4" s="83" t="n">
        <v>1.17</v>
      </c>
      <c r="J4" s="83" t="n">
        <v>1.17</v>
      </c>
      <c r="K4" s="83" t="n">
        <v>1.5</v>
      </c>
      <c r="L4" s="83" t="n">
        <v>0</v>
      </c>
      <c r="M4" s="83" t="n">
        <v>1.5</v>
      </c>
      <c r="N4" s="83" t="n">
        <v>0</v>
      </c>
      <c r="O4" s="83" t="n">
        <v>1.7</v>
      </c>
      <c r="P4" s="83" t="n">
        <v>1.7</v>
      </c>
    </row>
    <row r="5" customFormat="false" ht="15" hidden="false" customHeight="false" outlineLevel="0" collapsed="false">
      <c r="A5" s="81" t="n">
        <v>2</v>
      </c>
      <c r="B5" s="82" t="s">
        <v>95</v>
      </c>
      <c r="C5" s="82" t="s">
        <v>98</v>
      </c>
      <c r="D5" s="82" t="s">
        <v>99</v>
      </c>
      <c r="E5" s="83" t="n">
        <v>0.17</v>
      </c>
      <c r="F5" s="83" t="n">
        <v>0.17</v>
      </c>
      <c r="G5" s="83" t="n">
        <v>0.17</v>
      </c>
      <c r="H5" s="83" t="n">
        <v>0.17</v>
      </c>
      <c r="I5" s="83" t="n">
        <v>0.17</v>
      </c>
      <c r="J5" s="83" t="n">
        <v>0</v>
      </c>
      <c r="K5" s="83" t="n">
        <v>0</v>
      </c>
      <c r="L5" s="83" t="n">
        <v>0</v>
      </c>
      <c r="M5" s="83" t="n">
        <v>0.17</v>
      </c>
      <c r="N5" s="83" t="n">
        <v>0</v>
      </c>
      <c r="O5" s="83" t="n">
        <v>0</v>
      </c>
      <c r="P5" s="83" t="n">
        <v>0.17</v>
      </c>
    </row>
    <row r="6" customFormat="false" ht="15" hidden="false" customHeight="false" outlineLevel="0" collapsed="false">
      <c r="A6" s="81" t="n">
        <v>3</v>
      </c>
      <c r="B6" s="82" t="s">
        <v>95</v>
      </c>
      <c r="C6" s="84" t="s">
        <v>100</v>
      </c>
      <c r="D6" s="84" t="s">
        <v>101</v>
      </c>
      <c r="E6" s="84" t="n">
        <v>2</v>
      </c>
      <c r="F6" s="84" t="n">
        <v>1.8</v>
      </c>
      <c r="G6" s="84" t="n">
        <v>1.8</v>
      </c>
      <c r="H6" s="84" t="n">
        <v>1.8</v>
      </c>
      <c r="I6" s="84" t="n">
        <v>1.6</v>
      </c>
      <c r="J6" s="84" t="n">
        <v>0</v>
      </c>
      <c r="K6" s="84" t="n">
        <v>0</v>
      </c>
      <c r="L6" s="84" t="n">
        <v>0</v>
      </c>
      <c r="M6" s="84" t="n">
        <v>1.5</v>
      </c>
      <c r="N6" s="84" t="n">
        <v>1.8</v>
      </c>
      <c r="O6" s="84" t="n">
        <v>1.8</v>
      </c>
      <c r="P6" s="84" t="n">
        <v>1.8</v>
      </c>
    </row>
    <row r="7" customFormat="false" ht="15.75" hidden="false" customHeight="false" outlineLevel="0" collapsed="false">
      <c r="A7" s="81" t="n">
        <v>5</v>
      </c>
      <c r="B7" s="82" t="s">
        <v>95</v>
      </c>
      <c r="C7" s="85" t="s">
        <v>102</v>
      </c>
      <c r="D7" s="85" t="s">
        <v>103</v>
      </c>
      <c r="E7" s="85" t="n">
        <v>3</v>
      </c>
      <c r="F7" s="85" t="n">
        <v>3</v>
      </c>
      <c r="G7" s="85" t="n">
        <v>2.8</v>
      </c>
      <c r="H7" s="85" t="n">
        <v>2.6</v>
      </c>
      <c r="I7" s="85" t="n">
        <v>2.8</v>
      </c>
      <c r="J7" s="85" t="n">
        <v>2.6</v>
      </c>
      <c r="K7" s="85" t="n">
        <v>2.6</v>
      </c>
      <c r="L7" s="85" t="n">
        <v>1</v>
      </c>
      <c r="M7" s="85" t="n">
        <v>2.2</v>
      </c>
      <c r="N7" s="85" t="n">
        <v>2.6</v>
      </c>
      <c r="O7" s="85" t="n">
        <v>3</v>
      </c>
      <c r="P7" s="85" t="n">
        <v>3</v>
      </c>
      <c r="R7" s="86"/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15.75" hidden="false" customHeight="false" outlineLevel="0" collapsed="false">
      <c r="A8" s="81" t="n">
        <v>6</v>
      </c>
      <c r="B8" s="82" t="s">
        <v>95</v>
      </c>
      <c r="C8" s="85" t="s">
        <v>104</v>
      </c>
      <c r="D8" s="85" t="s">
        <v>105</v>
      </c>
      <c r="E8" s="85" t="n">
        <v>3</v>
      </c>
      <c r="F8" s="85" t="n">
        <v>3</v>
      </c>
      <c r="G8" s="85" t="n">
        <v>3</v>
      </c>
      <c r="H8" s="85" t="n">
        <v>1.5</v>
      </c>
      <c r="I8" s="85" t="n">
        <v>2</v>
      </c>
      <c r="J8" s="85" t="n">
        <v>2.5</v>
      </c>
      <c r="K8" s="85" t="n">
        <v>3</v>
      </c>
      <c r="L8" s="85" t="n">
        <v>2.83</v>
      </c>
      <c r="M8" s="85" t="n">
        <v>2.83</v>
      </c>
      <c r="N8" s="85" t="n">
        <v>3</v>
      </c>
      <c r="O8" s="85" t="n">
        <v>3</v>
      </c>
      <c r="P8" s="85" t="n">
        <v>3</v>
      </c>
      <c r="R8" s="86"/>
      <c r="S8" s="87" t="n">
        <v>2.5</v>
      </c>
      <c r="T8" s="87" t="n">
        <v>2.33</v>
      </c>
      <c r="U8" s="87" t="n">
        <v>2</v>
      </c>
      <c r="V8" s="87" t="n">
        <v>1.67</v>
      </c>
    </row>
    <row r="9" customFormat="false" ht="15" hidden="false" customHeight="false" outlineLevel="0" collapsed="false">
      <c r="A9" s="81" t="n">
        <v>7</v>
      </c>
      <c r="B9" s="82" t="s">
        <v>95</v>
      </c>
      <c r="C9" s="88" t="s">
        <v>106</v>
      </c>
      <c r="D9" s="88" t="s">
        <v>107</v>
      </c>
      <c r="E9" s="88" t="n">
        <v>3</v>
      </c>
      <c r="F9" s="88" t="n">
        <v>2.6</v>
      </c>
      <c r="G9" s="88" t="n">
        <v>2.3</v>
      </c>
      <c r="H9" s="88" t="n">
        <v>1.1</v>
      </c>
      <c r="I9" s="88" t="n">
        <v>1.6</v>
      </c>
      <c r="J9" s="88" t="n">
        <v>2.6</v>
      </c>
      <c r="K9" s="88" t="n">
        <v>2.6</v>
      </c>
      <c r="L9" s="88" t="n">
        <v>1.7</v>
      </c>
      <c r="M9" s="88" t="n">
        <v>1.9</v>
      </c>
      <c r="N9" s="88" t="n">
        <v>2.6</v>
      </c>
      <c r="O9" s="88" t="n">
        <v>2</v>
      </c>
      <c r="P9" s="88" t="n">
        <v>1.4</v>
      </c>
    </row>
    <row r="10" customFormat="false" ht="15" hidden="false" customHeight="false" outlineLevel="0" collapsed="false">
      <c r="A10" s="81" t="n">
        <v>8</v>
      </c>
      <c r="B10" s="82" t="s">
        <v>95</v>
      </c>
      <c r="C10" s="88" t="s">
        <v>108</v>
      </c>
      <c r="D10" s="88" t="s">
        <v>109</v>
      </c>
      <c r="E10" s="88" t="n">
        <v>2.8</v>
      </c>
      <c r="F10" s="88" t="n">
        <v>2.8</v>
      </c>
      <c r="G10" s="88" t="n">
        <v>2.8</v>
      </c>
      <c r="H10" s="88" t="n">
        <v>2.8</v>
      </c>
      <c r="I10" s="88" t="n">
        <v>2.6</v>
      </c>
      <c r="J10" s="88" t="n">
        <v>2</v>
      </c>
      <c r="K10" s="88" t="n">
        <v>1.2</v>
      </c>
      <c r="L10" s="88" t="n">
        <v>1.8</v>
      </c>
      <c r="M10" s="88" t="n">
        <v>2</v>
      </c>
      <c r="N10" s="88" t="n">
        <v>2.2</v>
      </c>
      <c r="O10" s="88" t="n">
        <v>2</v>
      </c>
      <c r="P10" s="88" t="n">
        <v>2.8</v>
      </c>
    </row>
    <row r="11" customFormat="false" ht="15" hidden="false" customHeight="false" outlineLevel="0" collapsed="false">
      <c r="A11" s="81" t="n">
        <v>9</v>
      </c>
      <c r="B11" s="82" t="s">
        <v>95</v>
      </c>
      <c r="C11" s="88" t="s">
        <v>110</v>
      </c>
      <c r="D11" s="88" t="s">
        <v>111</v>
      </c>
      <c r="E11" s="88" t="n">
        <v>1.33</v>
      </c>
      <c r="F11" s="88" t="n">
        <v>1.33</v>
      </c>
      <c r="G11" s="88" t="n">
        <v>1.33</v>
      </c>
      <c r="H11" s="88" t="n">
        <v>1.33</v>
      </c>
      <c r="I11" s="88" t="n">
        <v>1.33</v>
      </c>
      <c r="J11" s="88" t="n">
        <v>1.33</v>
      </c>
      <c r="K11" s="88" t="n">
        <v>1.33</v>
      </c>
      <c r="L11" s="88" t="n">
        <v>1.33</v>
      </c>
      <c r="M11" s="88" t="n">
        <v>1.33</v>
      </c>
      <c r="N11" s="88" t="n">
        <v>1.33</v>
      </c>
      <c r="O11" s="88" t="n">
        <v>1.33</v>
      </c>
      <c r="P11" s="88" t="n">
        <v>1.33</v>
      </c>
    </row>
    <row r="12" customFormat="false" ht="15" hidden="false" customHeight="false" outlineLevel="0" collapsed="false">
      <c r="A12" s="81" t="n">
        <v>11</v>
      </c>
      <c r="B12" s="82" t="s">
        <v>95</v>
      </c>
      <c r="C12" s="88" t="s">
        <v>112</v>
      </c>
      <c r="D12" s="88" t="s">
        <v>113</v>
      </c>
      <c r="E12" s="88" t="n">
        <v>1.5</v>
      </c>
      <c r="F12" s="88" t="n">
        <v>0.7</v>
      </c>
      <c r="G12" s="88" t="n">
        <v>1.2</v>
      </c>
      <c r="H12" s="88" t="n">
        <v>1</v>
      </c>
      <c r="I12" s="88" t="n">
        <v>1.2</v>
      </c>
      <c r="J12" s="88" t="n">
        <v>1</v>
      </c>
      <c r="K12" s="88" t="n">
        <v>1.2</v>
      </c>
      <c r="L12" s="88" t="n">
        <v>1</v>
      </c>
      <c r="M12" s="88" t="n">
        <v>1.5</v>
      </c>
      <c r="N12" s="88" t="n">
        <v>1.3</v>
      </c>
      <c r="O12" s="88" t="n">
        <v>1.8</v>
      </c>
      <c r="P12" s="88" t="n">
        <v>1.7</v>
      </c>
    </row>
    <row r="13" customFormat="false" ht="15" hidden="false" customHeight="false" outlineLevel="0" collapsed="false">
      <c r="A13" s="47"/>
      <c r="B13" s="44"/>
      <c r="C13" s="44"/>
      <c r="D13" s="44" t="s">
        <v>114</v>
      </c>
      <c r="E13" s="45" t="n">
        <f aca="false">AVERAGE(E4:E12)</f>
        <v>1.99666666666667</v>
      </c>
      <c r="F13" s="45" t="n">
        <f aca="false">AVERAGE(F4:F12)</f>
        <v>1.84111111111111</v>
      </c>
      <c r="G13" s="45" t="n">
        <f aca="false">AVERAGE(G4:G12)</f>
        <v>1.84111111111111</v>
      </c>
      <c r="H13" s="45" t="n">
        <f aca="false">AVERAGE(H4:H12)</f>
        <v>1.49666666666667</v>
      </c>
      <c r="I13" s="45" t="n">
        <f aca="false">AVERAGE(I4:I12)</f>
        <v>1.60777777777778</v>
      </c>
      <c r="J13" s="45" t="n">
        <f aca="false">AVERAGE(J4:J12)</f>
        <v>1.46666666666667</v>
      </c>
      <c r="K13" s="45" t="n">
        <f aca="false">AVERAGE(K4:K12)</f>
        <v>1.49222222222222</v>
      </c>
      <c r="L13" s="45" t="n">
        <f aca="false">AVERAGE(L4:L12)</f>
        <v>1.07333333333333</v>
      </c>
      <c r="M13" s="45" t="n">
        <f aca="false">AVERAGE(M4:M12)</f>
        <v>1.65888888888889</v>
      </c>
      <c r="N13" s="45" t="n">
        <f aca="false">AVERAGE(N4:N12)</f>
        <v>1.64777777777778</v>
      </c>
      <c r="O13" s="45" t="n">
        <f aca="false">AVERAGE(O4:O12)</f>
        <v>1.84777777777778</v>
      </c>
      <c r="P13" s="45" t="n">
        <f aca="false">AVERAGE(P4:P12)</f>
        <v>1.87777777777778</v>
      </c>
    </row>
    <row r="14" customFormat="false" ht="15" hidden="false" customHeight="false" outlineLevel="0" collapsed="false">
      <c r="A14" s="74"/>
      <c r="B14" s="74"/>
      <c r="C14" s="74"/>
      <c r="D14" s="44" t="s">
        <v>6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19" activeCellId="0" sqref="A19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5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89" t="s">
        <v>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s="22" customFormat="true" ht="15.75" hidden="false" customHeight="false" outlineLevel="0" collapsed="false">
      <c r="A2" s="90" t="s">
        <v>34</v>
      </c>
      <c r="B2" s="90" t="s">
        <v>35</v>
      </c>
      <c r="C2" s="90" t="s">
        <v>36</v>
      </c>
      <c r="D2" s="90" t="s">
        <v>3</v>
      </c>
      <c r="E2" s="90" t="s">
        <v>4</v>
      </c>
      <c r="F2" s="90" t="s">
        <v>5</v>
      </c>
      <c r="G2" s="90" t="s">
        <v>6</v>
      </c>
      <c r="H2" s="90" t="s">
        <v>7</v>
      </c>
      <c r="I2" s="90" t="s">
        <v>8</v>
      </c>
      <c r="J2" s="90" t="s">
        <v>9</v>
      </c>
      <c r="K2" s="90" t="s">
        <v>10</v>
      </c>
      <c r="L2" s="90" t="s">
        <v>11</v>
      </c>
      <c r="M2" s="90" t="s">
        <v>12</v>
      </c>
      <c r="N2" s="90" t="s">
        <v>13</v>
      </c>
      <c r="O2" s="90" t="s">
        <v>14</v>
      </c>
      <c r="P2" s="90" t="s">
        <v>15</v>
      </c>
      <c r="Q2" s="20" t="s">
        <v>16</v>
      </c>
      <c r="R2" s="20" t="s">
        <v>17</v>
      </c>
      <c r="S2" s="20" t="s">
        <v>18</v>
      </c>
      <c r="T2" s="20" t="s">
        <v>19</v>
      </c>
    </row>
    <row r="3" customFormat="false" ht="15.75" hidden="false" customHeight="false" outlineLevel="0" collapsed="false">
      <c r="A3" s="91"/>
      <c r="B3" s="92"/>
      <c r="C3" s="92"/>
      <c r="D3" s="92" t="s">
        <v>2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4"/>
      <c r="R3" s="94"/>
      <c r="S3" s="94"/>
      <c r="T3" s="94"/>
    </row>
    <row r="4" customFormat="false" ht="15.75" hidden="false" customHeight="false" outlineLevel="0" collapsed="false">
      <c r="A4" s="95" t="n">
        <v>1</v>
      </c>
      <c r="B4" s="96" t="s">
        <v>115</v>
      </c>
      <c r="C4" s="97" t="s">
        <v>116</v>
      </c>
      <c r="D4" s="98" t="s">
        <v>117</v>
      </c>
      <c r="E4" s="99" t="n">
        <v>0.67</v>
      </c>
      <c r="F4" s="99" t="n">
        <v>0.67</v>
      </c>
      <c r="G4" s="99" t="n">
        <v>0.67</v>
      </c>
      <c r="H4" s="99" t="n">
        <v>0.83</v>
      </c>
      <c r="I4" s="99" t="n">
        <v>0.5</v>
      </c>
      <c r="J4" s="99" t="n">
        <v>0.67</v>
      </c>
      <c r="K4" s="99" t="n">
        <v>0.67</v>
      </c>
      <c r="L4" s="99" t="n">
        <v>0.67</v>
      </c>
      <c r="M4" s="99" t="n">
        <v>0.67</v>
      </c>
      <c r="N4" s="99" t="n">
        <v>0.67</v>
      </c>
      <c r="O4" s="99" t="n">
        <v>0.5</v>
      </c>
      <c r="P4" s="99" t="n">
        <v>0.5</v>
      </c>
      <c r="Q4" s="94"/>
      <c r="R4" s="94"/>
      <c r="S4" s="94"/>
      <c r="T4" s="94"/>
    </row>
    <row r="5" customFormat="false" ht="15.75" hidden="false" customHeight="false" outlineLevel="0" collapsed="false">
      <c r="A5" s="95" t="n">
        <v>2</v>
      </c>
      <c r="B5" s="96" t="s">
        <v>115</v>
      </c>
      <c r="C5" s="97" t="s">
        <v>118</v>
      </c>
      <c r="D5" s="98" t="s">
        <v>119</v>
      </c>
      <c r="E5" s="99" t="n">
        <v>0.9</v>
      </c>
      <c r="F5" s="99" t="n">
        <v>0.7</v>
      </c>
      <c r="G5" s="99" t="n">
        <v>0.8</v>
      </c>
      <c r="H5" s="99" t="n">
        <v>1</v>
      </c>
      <c r="I5" s="99" t="n">
        <v>0.6</v>
      </c>
      <c r="J5" s="99" t="n">
        <v>1</v>
      </c>
      <c r="K5" s="99" t="n">
        <v>0.9</v>
      </c>
      <c r="L5" s="99" t="n">
        <v>0.9</v>
      </c>
      <c r="M5" s="99" t="n">
        <v>0.7</v>
      </c>
      <c r="N5" s="99" t="n">
        <v>0.8</v>
      </c>
      <c r="O5" s="99" t="n">
        <v>0.8</v>
      </c>
      <c r="P5" s="99" t="n">
        <v>0.8</v>
      </c>
      <c r="Q5" s="94"/>
      <c r="R5" s="94"/>
      <c r="S5" s="94"/>
      <c r="T5" s="94"/>
    </row>
    <row r="6" customFormat="false" ht="15.75" hidden="false" customHeight="false" outlineLevel="0" collapsed="false">
      <c r="A6" s="95" t="n">
        <v>3</v>
      </c>
      <c r="B6" s="96" t="s">
        <v>115</v>
      </c>
      <c r="C6" s="97" t="s">
        <v>120</v>
      </c>
      <c r="D6" s="98" t="s">
        <v>121</v>
      </c>
      <c r="E6" s="99" t="n">
        <v>0.8</v>
      </c>
      <c r="F6" s="99" t="n">
        <v>0.8</v>
      </c>
      <c r="G6" s="99" t="n">
        <v>1</v>
      </c>
      <c r="H6" s="99" t="n">
        <v>1</v>
      </c>
      <c r="I6" s="99" t="n">
        <v>1</v>
      </c>
      <c r="J6" s="99" t="n">
        <v>1</v>
      </c>
      <c r="K6" s="99" t="n">
        <v>1</v>
      </c>
      <c r="L6" s="99" t="n">
        <v>1</v>
      </c>
      <c r="M6" s="99" t="n">
        <v>0.8</v>
      </c>
      <c r="N6" s="99" t="n">
        <v>0.8</v>
      </c>
      <c r="O6" s="99" t="n">
        <v>0.8</v>
      </c>
      <c r="P6" s="99" t="n">
        <v>0.8</v>
      </c>
      <c r="Q6" s="94"/>
      <c r="R6" s="94"/>
      <c r="S6" s="94"/>
      <c r="T6" s="94"/>
    </row>
    <row r="7" customFormat="false" ht="15.75" hidden="false" customHeight="false" outlineLevel="0" collapsed="false">
      <c r="A7" s="95" t="n">
        <v>5</v>
      </c>
      <c r="B7" s="96" t="s">
        <v>115</v>
      </c>
      <c r="C7" s="97" t="s">
        <v>122</v>
      </c>
      <c r="D7" s="98" t="s">
        <v>123</v>
      </c>
      <c r="E7" s="99" t="n">
        <v>1.2</v>
      </c>
      <c r="F7" s="99" t="n">
        <v>1.3</v>
      </c>
      <c r="G7" s="99" t="n">
        <v>1</v>
      </c>
      <c r="H7" s="99" t="n">
        <v>1.3</v>
      </c>
      <c r="I7" s="99" t="n">
        <v>1.3</v>
      </c>
      <c r="J7" s="99" t="n">
        <v>1.3</v>
      </c>
      <c r="K7" s="99" t="n">
        <v>1.2</v>
      </c>
      <c r="L7" s="99" t="n">
        <v>1.2</v>
      </c>
      <c r="M7" s="99" t="n">
        <v>1.3</v>
      </c>
      <c r="N7" s="99" t="n">
        <v>1.2</v>
      </c>
      <c r="O7" s="99" t="n">
        <v>1.4</v>
      </c>
      <c r="P7" s="99" t="n">
        <v>1.2</v>
      </c>
      <c r="Q7" s="94"/>
      <c r="R7" s="94"/>
      <c r="S7" s="94"/>
      <c r="T7" s="94"/>
    </row>
    <row r="8" customFormat="false" ht="15.75" hidden="false" customHeight="false" outlineLevel="0" collapsed="false">
      <c r="A8" s="95" t="n">
        <v>6</v>
      </c>
      <c r="B8" s="96" t="s">
        <v>115</v>
      </c>
      <c r="C8" s="100" t="s">
        <v>124</v>
      </c>
      <c r="D8" s="88" t="s">
        <v>125</v>
      </c>
      <c r="E8" s="99" t="n">
        <v>0.75</v>
      </c>
      <c r="F8" s="99" t="n">
        <v>1.5</v>
      </c>
      <c r="G8" s="99" t="n">
        <v>1.5</v>
      </c>
      <c r="H8" s="99" t="n">
        <v>0.75</v>
      </c>
      <c r="I8" s="99" t="n">
        <v>1.25</v>
      </c>
      <c r="J8" s="99" t="n">
        <v>1.75</v>
      </c>
      <c r="K8" s="99" t="n">
        <v>1.25</v>
      </c>
      <c r="L8" s="99" t="n">
        <v>1.25</v>
      </c>
      <c r="M8" s="99" t="n">
        <v>1</v>
      </c>
      <c r="N8" s="99" t="n">
        <v>1.5</v>
      </c>
      <c r="O8" s="99" t="n">
        <v>1.5</v>
      </c>
      <c r="P8" s="99" t="n">
        <v>1.25</v>
      </c>
      <c r="Q8" s="94"/>
      <c r="R8" s="94"/>
      <c r="S8" s="94"/>
      <c r="T8" s="94"/>
    </row>
    <row r="9" customFormat="false" ht="15.75" hidden="false" customHeight="false" outlineLevel="0" collapsed="false">
      <c r="A9" s="95" t="n">
        <v>4</v>
      </c>
      <c r="B9" s="96" t="s">
        <v>115</v>
      </c>
      <c r="C9" s="88" t="s">
        <v>126</v>
      </c>
      <c r="D9" s="88" t="s">
        <v>127</v>
      </c>
      <c r="E9" s="99" t="n">
        <v>1.5</v>
      </c>
      <c r="F9" s="99" t="n">
        <v>1.5</v>
      </c>
      <c r="G9" s="99" t="n">
        <v>1.5</v>
      </c>
      <c r="H9" s="99" t="n">
        <v>1.5</v>
      </c>
      <c r="I9" s="99" t="n">
        <v>2</v>
      </c>
      <c r="J9" s="99" t="n">
        <v>1.25</v>
      </c>
      <c r="K9" s="99" t="n">
        <v>1.5</v>
      </c>
      <c r="L9" s="99" t="n">
        <v>1.25</v>
      </c>
      <c r="M9" s="99" t="n">
        <v>1.5</v>
      </c>
      <c r="N9" s="99" t="n">
        <v>1.6</v>
      </c>
      <c r="O9" s="99" t="n">
        <v>1.4</v>
      </c>
      <c r="P9" s="99" t="n">
        <v>2</v>
      </c>
      <c r="Q9" s="99" t="n">
        <v>1.5</v>
      </c>
      <c r="R9" s="99" t="n">
        <v>1.5</v>
      </c>
      <c r="S9" s="99" t="n">
        <v>1.5</v>
      </c>
      <c r="T9" s="99" t="n">
        <v>1.5</v>
      </c>
    </row>
    <row r="10" customFormat="false" ht="15.75" hidden="false" customHeight="false" outlineLevel="0" collapsed="false">
      <c r="A10" s="95" t="n">
        <v>7</v>
      </c>
      <c r="B10" s="96" t="s">
        <v>115</v>
      </c>
      <c r="C10" s="100" t="s">
        <v>128</v>
      </c>
      <c r="D10" s="88" t="s">
        <v>129</v>
      </c>
      <c r="E10" s="99" t="n">
        <v>2.2</v>
      </c>
      <c r="F10" s="99" t="n">
        <v>2.2</v>
      </c>
      <c r="G10" s="99" t="n">
        <v>2.2</v>
      </c>
      <c r="H10" s="99" t="n">
        <v>2</v>
      </c>
      <c r="I10" s="99" t="n">
        <v>2.2</v>
      </c>
      <c r="J10" s="99" t="n">
        <v>2.2</v>
      </c>
      <c r="K10" s="99" t="n">
        <v>2.2</v>
      </c>
      <c r="L10" s="99" t="n">
        <v>2.4</v>
      </c>
      <c r="M10" s="99" t="n">
        <v>2.5</v>
      </c>
      <c r="N10" s="99" t="n">
        <v>2.2</v>
      </c>
      <c r="O10" s="99" t="n">
        <v>2.2</v>
      </c>
      <c r="P10" s="99" t="n">
        <v>2.2</v>
      </c>
      <c r="Q10" s="99" t="n">
        <v>2.2</v>
      </c>
      <c r="R10" s="99" t="n">
        <v>2.2</v>
      </c>
      <c r="S10" s="99" t="n">
        <v>2.2</v>
      </c>
      <c r="T10" s="99" t="n">
        <v>2</v>
      </c>
    </row>
    <row r="11" customFormat="false" ht="15.75" hidden="false" customHeight="false" outlineLevel="0" collapsed="false">
      <c r="A11" s="95" t="n">
        <v>8</v>
      </c>
      <c r="B11" s="96" t="s">
        <v>115</v>
      </c>
      <c r="C11" s="88" t="s">
        <v>130</v>
      </c>
      <c r="D11" s="88" t="s">
        <v>131</v>
      </c>
      <c r="E11" s="99" t="n">
        <v>2.67</v>
      </c>
      <c r="F11" s="99" t="n">
        <v>2.83</v>
      </c>
      <c r="G11" s="99" t="n">
        <v>2.83</v>
      </c>
      <c r="H11" s="99" t="n">
        <v>2.83</v>
      </c>
      <c r="I11" s="99" t="n">
        <v>2.5</v>
      </c>
      <c r="J11" s="99" t="n">
        <v>2.17</v>
      </c>
      <c r="K11" s="99" t="n">
        <v>1.33</v>
      </c>
      <c r="L11" s="99" t="n">
        <v>1.17</v>
      </c>
      <c r="M11" s="99" t="n">
        <v>1.17</v>
      </c>
      <c r="N11" s="99" t="n">
        <v>1.17</v>
      </c>
      <c r="O11" s="99" t="n">
        <v>1.33</v>
      </c>
      <c r="P11" s="99" t="n">
        <v>1.5</v>
      </c>
      <c r="Q11" s="99" t="n">
        <v>2.67</v>
      </c>
      <c r="R11" s="99" t="n">
        <v>2.83</v>
      </c>
      <c r="S11" s="99" t="n">
        <v>2.83</v>
      </c>
      <c r="T11" s="99" t="n">
        <v>2.83</v>
      </c>
    </row>
    <row r="12" customFormat="false" ht="15.75" hidden="false" customHeight="false" outlineLevel="0" collapsed="false">
      <c r="A12" s="95" t="n">
        <v>9</v>
      </c>
      <c r="B12" s="96" t="s">
        <v>115</v>
      </c>
      <c r="C12" s="88" t="s">
        <v>132</v>
      </c>
      <c r="D12" s="88" t="s">
        <v>133</v>
      </c>
      <c r="E12" s="99" t="n">
        <v>1.83</v>
      </c>
      <c r="F12" s="99" t="n">
        <v>1.83</v>
      </c>
      <c r="G12" s="99" t="n">
        <v>1.83</v>
      </c>
      <c r="H12" s="99" t="n">
        <v>1.83</v>
      </c>
      <c r="I12" s="99" t="n">
        <v>1.83</v>
      </c>
      <c r="J12" s="99" t="n">
        <v>1.83</v>
      </c>
      <c r="K12" s="99" t="n">
        <v>1.67</v>
      </c>
      <c r="L12" s="99" t="n">
        <v>1.6</v>
      </c>
      <c r="M12" s="99" t="n">
        <v>1.83</v>
      </c>
      <c r="N12" s="99" t="n">
        <v>1.5</v>
      </c>
      <c r="O12" s="99" t="n">
        <v>1.6</v>
      </c>
      <c r="P12" s="99" t="n">
        <v>1.83</v>
      </c>
      <c r="Q12" s="99" t="n">
        <v>1.83</v>
      </c>
      <c r="R12" s="99" t="n">
        <v>1.83</v>
      </c>
      <c r="S12" s="99" t="n">
        <v>1.83</v>
      </c>
      <c r="T12" s="99" t="n">
        <v>1.83</v>
      </c>
    </row>
    <row r="13" customFormat="false" ht="15.75" hidden="false" customHeight="false" outlineLevel="0" collapsed="false">
      <c r="A13" s="95" t="n">
        <v>10</v>
      </c>
      <c r="B13" s="96" t="s">
        <v>115</v>
      </c>
      <c r="C13" s="88" t="s">
        <v>134</v>
      </c>
      <c r="D13" s="88" t="s">
        <v>135</v>
      </c>
      <c r="E13" s="99" t="n">
        <v>2</v>
      </c>
      <c r="F13" s="99" t="n">
        <v>0.5</v>
      </c>
      <c r="G13" s="99" t="n">
        <v>0.5</v>
      </c>
      <c r="H13" s="99" t="n">
        <v>0.5</v>
      </c>
      <c r="I13" s="99" t="n">
        <v>0.33</v>
      </c>
      <c r="J13" s="99" t="n">
        <v>0.33</v>
      </c>
      <c r="K13" s="99" t="n">
        <v>0.6</v>
      </c>
      <c r="L13" s="99" t="n">
        <v>0.6</v>
      </c>
      <c r="M13" s="99" t="n">
        <v>0.6</v>
      </c>
      <c r="N13" s="99" t="n">
        <v>0.6</v>
      </c>
      <c r="O13" s="99" t="n">
        <v>0.5</v>
      </c>
      <c r="P13" s="99" t="n">
        <v>0.5</v>
      </c>
      <c r="Q13" s="99" t="n">
        <v>2</v>
      </c>
      <c r="R13" s="99" t="n">
        <v>0.5</v>
      </c>
      <c r="S13" s="99" t="n">
        <v>0.5</v>
      </c>
      <c r="T13" s="99" t="n">
        <v>0.5</v>
      </c>
    </row>
    <row r="14" customFormat="false" ht="15.75" hidden="false" customHeight="false" outlineLevel="0" collapsed="false">
      <c r="A14" s="95" t="n">
        <v>11</v>
      </c>
      <c r="B14" s="96" t="s">
        <v>115</v>
      </c>
      <c r="C14" s="88" t="s">
        <v>136</v>
      </c>
      <c r="D14" s="101" t="s">
        <v>137</v>
      </c>
      <c r="E14" s="99" t="n">
        <v>2</v>
      </c>
      <c r="F14" s="99" t="n">
        <v>2</v>
      </c>
      <c r="G14" s="99" t="n">
        <v>2</v>
      </c>
      <c r="H14" s="99" t="n">
        <v>2</v>
      </c>
      <c r="I14" s="99" t="n">
        <v>2</v>
      </c>
      <c r="J14" s="99" t="n">
        <v>2</v>
      </c>
      <c r="K14" s="99" t="n">
        <v>0.66</v>
      </c>
      <c r="L14" s="99" t="n">
        <v>1.25</v>
      </c>
      <c r="M14" s="99" t="n">
        <v>2</v>
      </c>
      <c r="N14" s="99" t="n">
        <v>0.75</v>
      </c>
      <c r="O14" s="99" t="n">
        <v>1.25</v>
      </c>
      <c r="P14" s="99" t="n">
        <v>2</v>
      </c>
      <c r="Q14" s="99" t="n">
        <v>2</v>
      </c>
      <c r="R14" s="99" t="n">
        <v>2</v>
      </c>
      <c r="S14" s="99" t="n">
        <v>2</v>
      </c>
      <c r="T14" s="99" t="n">
        <v>2</v>
      </c>
    </row>
    <row r="15" customFormat="false" ht="15.75" hidden="false" customHeight="false" outlineLevel="0" collapsed="false">
      <c r="A15" s="95" t="n">
        <v>12</v>
      </c>
      <c r="B15" s="96" t="s">
        <v>115</v>
      </c>
      <c r="C15" s="88" t="s">
        <v>138</v>
      </c>
      <c r="D15" s="88" t="s">
        <v>139</v>
      </c>
      <c r="E15" s="99" t="n">
        <v>1.83</v>
      </c>
      <c r="F15" s="99" t="n">
        <v>1.67</v>
      </c>
      <c r="G15" s="99" t="n">
        <v>2.3</v>
      </c>
      <c r="H15" s="99" t="n">
        <v>2.25</v>
      </c>
      <c r="I15" s="99" t="n">
        <v>1.83</v>
      </c>
      <c r="J15" s="99" t="n">
        <v>2</v>
      </c>
      <c r="K15" s="99" t="n">
        <v>1.33</v>
      </c>
      <c r="L15" s="99" t="n">
        <v>2.2</v>
      </c>
      <c r="M15" s="99" t="n">
        <v>3</v>
      </c>
      <c r="N15" s="99" t="n">
        <v>1.5</v>
      </c>
      <c r="O15" s="99" t="n">
        <v>2.25</v>
      </c>
      <c r="P15" s="99" t="n">
        <v>1.5</v>
      </c>
      <c r="Q15" s="99" t="n">
        <v>1.83</v>
      </c>
      <c r="R15" s="99" t="n">
        <v>1.67</v>
      </c>
      <c r="S15" s="99" t="n">
        <v>2.3</v>
      </c>
      <c r="T15" s="99" t="n">
        <v>2.25</v>
      </c>
    </row>
    <row r="16" customFormat="false" ht="15.75" hidden="false" customHeight="false" outlineLevel="0" collapsed="false">
      <c r="A16" s="95" t="n">
        <v>13</v>
      </c>
      <c r="B16" s="96" t="s">
        <v>115</v>
      </c>
      <c r="C16" s="102" t="s">
        <v>140</v>
      </c>
      <c r="D16" s="102" t="s">
        <v>141</v>
      </c>
      <c r="E16" s="103" t="n">
        <v>2</v>
      </c>
      <c r="F16" s="103" t="n">
        <v>2.2</v>
      </c>
      <c r="G16" s="103" t="n">
        <v>2</v>
      </c>
      <c r="H16" s="103" t="n">
        <v>2</v>
      </c>
      <c r="I16" s="103" t="n">
        <v>2</v>
      </c>
      <c r="J16" s="103" t="n">
        <v>2</v>
      </c>
      <c r="K16" s="103" t="n">
        <v>2.6</v>
      </c>
      <c r="L16" s="103" t="n">
        <v>1</v>
      </c>
      <c r="M16" s="103" t="n">
        <v>1.6</v>
      </c>
      <c r="N16" s="103" t="n">
        <v>2</v>
      </c>
      <c r="O16" s="103" t="n">
        <v>2</v>
      </c>
      <c r="P16" s="103" t="n">
        <v>2</v>
      </c>
      <c r="Q16" s="94"/>
      <c r="R16" s="94"/>
      <c r="S16" s="94"/>
      <c r="T16" s="94"/>
    </row>
    <row r="17" customFormat="false" ht="15.75" hidden="false" customHeight="false" outlineLevel="0" collapsed="false">
      <c r="A17" s="91"/>
      <c r="B17" s="92"/>
      <c r="C17" s="92"/>
      <c r="D17" s="92" t="s">
        <v>114</v>
      </c>
      <c r="E17" s="104" t="n">
        <f aca="false">AVERAGE(E4:E16)</f>
        <v>1.56538461538462</v>
      </c>
      <c r="F17" s="104" t="n">
        <f aca="false">AVERAGE(F4:F16)</f>
        <v>1.51538461538462</v>
      </c>
      <c r="G17" s="104" t="n">
        <f aca="false">AVERAGE(G4:G16)</f>
        <v>1.54846153846154</v>
      </c>
      <c r="H17" s="104" t="n">
        <f aca="false">AVERAGE(H4:H16)</f>
        <v>1.52230769230769</v>
      </c>
      <c r="I17" s="104" t="n">
        <f aca="false">AVERAGE(I4:I16)</f>
        <v>1.48769230769231</v>
      </c>
      <c r="J17" s="104" t="n">
        <f aca="false">AVERAGE(J4:J16)</f>
        <v>1.5</v>
      </c>
      <c r="K17" s="104" t="n">
        <f aca="false">AVERAGE(K4:K16)</f>
        <v>1.30076923076923</v>
      </c>
      <c r="L17" s="104" t="n">
        <f aca="false">AVERAGE(L4:L16)</f>
        <v>1.26846153846154</v>
      </c>
      <c r="M17" s="104" t="n">
        <f aca="false">AVERAGE(M4:M16)</f>
        <v>1.43615384615385</v>
      </c>
      <c r="N17" s="104" t="n">
        <f aca="false">AVERAGE(N4:N16)</f>
        <v>1.25307692307692</v>
      </c>
      <c r="O17" s="104" t="n">
        <f aca="false">AVERAGE(O4:O16)</f>
        <v>1.34846153846154</v>
      </c>
      <c r="P17" s="104" t="n">
        <f aca="false">AVERAGE(P4:P16)</f>
        <v>1.39076923076923</v>
      </c>
      <c r="Q17" s="105" t="n">
        <f aca="false">AVERAGE(Q9:Q15)</f>
        <v>2.00428571428571</v>
      </c>
      <c r="R17" s="105" t="n">
        <f aca="false">AVERAGE(R9:R15)</f>
        <v>1.79</v>
      </c>
      <c r="S17" s="105" t="n">
        <f aca="false">AVERAGE(S9:S15)</f>
        <v>1.88</v>
      </c>
      <c r="T17" s="105" t="n">
        <f aca="false">AVERAGE(T9:T15)</f>
        <v>1.84428571428571</v>
      </c>
    </row>
    <row r="18" customFormat="false" ht="15.75" hidden="false" customHeight="false" outlineLevel="0" collapsed="false">
      <c r="A18" s="91"/>
      <c r="B18" s="92"/>
      <c r="C18" s="92"/>
      <c r="D18" s="92" t="s">
        <v>60</v>
      </c>
      <c r="E18" s="90" t="s">
        <v>31</v>
      </c>
      <c r="F18" s="90" t="s">
        <v>31</v>
      </c>
      <c r="G18" s="90" t="s">
        <v>31</v>
      </c>
      <c r="H18" s="90" t="s">
        <v>31</v>
      </c>
      <c r="I18" s="90" t="s">
        <v>31</v>
      </c>
      <c r="J18" s="90" t="s">
        <v>31</v>
      </c>
      <c r="K18" s="90" t="s">
        <v>31</v>
      </c>
      <c r="L18" s="90" t="s">
        <v>31</v>
      </c>
      <c r="M18" s="90" t="s">
        <v>31</v>
      </c>
      <c r="N18" s="90" t="s">
        <v>31</v>
      </c>
      <c r="O18" s="90" t="s">
        <v>31</v>
      </c>
      <c r="P18" s="90" t="s">
        <v>31</v>
      </c>
      <c r="Q18" s="90" t="s">
        <v>31</v>
      </c>
      <c r="R18" s="90" t="s">
        <v>31</v>
      </c>
      <c r="S18" s="90" t="s">
        <v>31</v>
      </c>
      <c r="T18" s="90" t="s">
        <v>31</v>
      </c>
    </row>
    <row r="19" customFormat="false" ht="15.75" hidden="false" customHeight="false" outlineLevel="0" collapsed="false">
      <c r="I19" s="106"/>
      <c r="J19" s="106"/>
      <c r="K19" s="106"/>
      <c r="L19" s="106"/>
      <c r="M19" s="106"/>
      <c r="N19" s="106"/>
      <c r="O19" s="106"/>
      <c r="P19" s="106"/>
      <c r="Q19" s="106"/>
      <c r="R19" s="107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D35" activeCellId="0" sqref="A35:IV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1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89" t="s">
        <v>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s="22" customFormat="true" ht="15.75" hidden="false" customHeight="false" outlineLevel="0" collapsed="false">
      <c r="A2" s="90" t="s">
        <v>34</v>
      </c>
      <c r="B2" s="90" t="s">
        <v>35</v>
      </c>
      <c r="C2" s="90" t="s">
        <v>36</v>
      </c>
      <c r="D2" s="90" t="s">
        <v>3</v>
      </c>
      <c r="E2" s="90" t="s">
        <v>4</v>
      </c>
      <c r="F2" s="90" t="s">
        <v>5</v>
      </c>
      <c r="G2" s="90" t="s">
        <v>6</v>
      </c>
      <c r="H2" s="90" t="s">
        <v>7</v>
      </c>
      <c r="I2" s="90" t="s">
        <v>8</v>
      </c>
      <c r="J2" s="90" t="s">
        <v>9</v>
      </c>
      <c r="K2" s="90" t="s">
        <v>10</v>
      </c>
      <c r="L2" s="90" t="s">
        <v>11</v>
      </c>
      <c r="M2" s="90" t="s">
        <v>12</v>
      </c>
      <c r="N2" s="90" t="s">
        <v>13</v>
      </c>
      <c r="O2" s="90" t="s">
        <v>14</v>
      </c>
      <c r="P2" s="90" t="s">
        <v>15</v>
      </c>
    </row>
    <row r="3" customFormat="false" ht="15.75" hidden="false" customHeight="false" outlineLevel="0" collapsed="false">
      <c r="A3" s="91"/>
      <c r="B3" s="108"/>
      <c r="C3" s="108"/>
      <c r="D3" s="108" t="s">
        <v>20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5.75" hidden="false" customHeight="false" outlineLevel="0" collapsed="false">
      <c r="A4" s="91" t="n">
        <v>1</v>
      </c>
      <c r="B4" s="110" t="s">
        <v>142</v>
      </c>
      <c r="C4" s="110" t="s">
        <v>143</v>
      </c>
      <c r="D4" s="110" t="s">
        <v>144</v>
      </c>
      <c r="E4" s="110" t="n">
        <v>1</v>
      </c>
      <c r="F4" s="110" t="n">
        <v>1</v>
      </c>
      <c r="G4" s="110" t="n">
        <v>1</v>
      </c>
      <c r="H4" s="110" t="n">
        <v>1</v>
      </c>
      <c r="I4" s="110" t="n">
        <v>1</v>
      </c>
      <c r="J4" s="110" t="n">
        <v>1</v>
      </c>
      <c r="K4" s="110" t="n">
        <v>1</v>
      </c>
      <c r="L4" s="110" t="n">
        <v>1</v>
      </c>
      <c r="M4" s="110" t="n">
        <v>1</v>
      </c>
      <c r="N4" s="110" t="n">
        <v>1</v>
      </c>
      <c r="O4" s="110" t="n">
        <v>1</v>
      </c>
      <c r="P4" s="110" t="n">
        <v>1</v>
      </c>
      <c r="Q4" s="110"/>
    </row>
    <row r="5" customFormat="false" ht="15.75" hidden="false" customHeight="false" outlineLevel="0" collapsed="false">
      <c r="A5" s="91" t="n">
        <v>5</v>
      </c>
      <c r="B5" s="110" t="s">
        <v>142</v>
      </c>
      <c r="C5" s="110" t="s">
        <v>145</v>
      </c>
      <c r="D5" s="110" t="s">
        <v>146</v>
      </c>
      <c r="E5" s="110" t="n">
        <v>2.14</v>
      </c>
      <c r="F5" s="110" t="n">
        <v>2.14</v>
      </c>
      <c r="G5" s="110" t="n">
        <v>2.14</v>
      </c>
      <c r="H5" s="110" t="n">
        <v>2.14</v>
      </c>
      <c r="I5" s="110" t="n">
        <v>2.14</v>
      </c>
      <c r="J5" s="110" t="n">
        <v>2.14</v>
      </c>
      <c r="K5" s="110" t="n">
        <v>2.14</v>
      </c>
      <c r="L5" s="110" t="n">
        <v>2.14</v>
      </c>
      <c r="M5" s="110" t="n">
        <v>2.14</v>
      </c>
      <c r="N5" s="110" t="n">
        <v>2.14</v>
      </c>
      <c r="O5" s="110" t="n">
        <v>2.14</v>
      </c>
      <c r="P5" s="110" t="n">
        <v>2.14</v>
      </c>
      <c r="Q5" s="110"/>
    </row>
    <row r="6" customFormat="false" ht="15.75" hidden="false" customHeight="false" outlineLevel="0" collapsed="false">
      <c r="A6" s="91" t="n">
        <v>9</v>
      </c>
      <c r="B6" s="110" t="s">
        <v>142</v>
      </c>
      <c r="C6" s="110" t="s">
        <v>147</v>
      </c>
      <c r="D6" s="110" t="s">
        <v>148</v>
      </c>
      <c r="E6" s="110" t="n">
        <v>2.14</v>
      </c>
      <c r="F6" s="110" t="n">
        <v>2.14</v>
      </c>
      <c r="G6" s="110" t="n">
        <v>2.14</v>
      </c>
      <c r="H6" s="110" t="n">
        <v>2.14</v>
      </c>
      <c r="I6" s="110" t="n">
        <v>2.14</v>
      </c>
      <c r="J6" s="110" t="n">
        <v>2.14</v>
      </c>
      <c r="K6" s="110" t="n">
        <v>2.14</v>
      </c>
      <c r="L6" s="110" t="n">
        <v>2.14</v>
      </c>
      <c r="M6" s="110" t="n">
        <v>2.14</v>
      </c>
      <c r="N6" s="110" t="n">
        <v>2.14</v>
      </c>
      <c r="O6" s="110" t="n">
        <v>2.14</v>
      </c>
      <c r="P6" s="110" t="n">
        <v>2.14</v>
      </c>
      <c r="Q6" s="110"/>
    </row>
    <row r="7" customFormat="false" ht="15.75" hidden="false" customHeight="false" outlineLevel="0" collapsed="false">
      <c r="A7" s="91" t="n">
        <v>10</v>
      </c>
      <c r="B7" s="110" t="s">
        <v>142</v>
      </c>
      <c r="C7" s="110" t="s">
        <v>149</v>
      </c>
      <c r="D7" s="110" t="s">
        <v>150</v>
      </c>
      <c r="E7" s="110" t="n">
        <v>0.75</v>
      </c>
      <c r="F7" s="110" t="n">
        <v>0.7</v>
      </c>
      <c r="G7" s="110" t="n">
        <v>0.5</v>
      </c>
      <c r="H7" s="110" t="n">
        <v>0.75</v>
      </c>
      <c r="I7" s="110" t="n">
        <v>0.5</v>
      </c>
      <c r="J7" s="110" t="n">
        <v>0.5</v>
      </c>
      <c r="K7" s="110" t="n">
        <v>0.75</v>
      </c>
      <c r="L7" s="110" t="n">
        <v>0.5</v>
      </c>
      <c r="M7" s="110" t="n">
        <v>0.5</v>
      </c>
      <c r="N7" s="110" t="n">
        <v>0.75</v>
      </c>
      <c r="O7" s="110" t="n">
        <v>0.5</v>
      </c>
      <c r="P7" s="110" t="n">
        <v>0.5</v>
      </c>
      <c r="Q7" s="110"/>
    </row>
    <row r="8" customFormat="false" ht="15.75" hidden="false" customHeight="false" outlineLevel="0" collapsed="false">
      <c r="A8" s="91" t="n">
        <v>18</v>
      </c>
      <c r="B8" s="110" t="s">
        <v>142</v>
      </c>
      <c r="C8" s="110" t="s">
        <v>151</v>
      </c>
      <c r="D8" s="110" t="s">
        <v>152</v>
      </c>
      <c r="E8" s="110" t="n">
        <v>1.83</v>
      </c>
      <c r="F8" s="110" t="n">
        <v>2.5</v>
      </c>
      <c r="G8" s="110" t="n">
        <v>1.83</v>
      </c>
      <c r="H8" s="110" t="n">
        <v>2.33</v>
      </c>
      <c r="I8" s="110" t="n">
        <v>2.83</v>
      </c>
      <c r="J8" s="110" t="n">
        <v>2</v>
      </c>
      <c r="K8" s="110" t="n">
        <v>2.33</v>
      </c>
      <c r="L8" s="110" t="n">
        <v>1.5</v>
      </c>
      <c r="M8" s="110" t="n">
        <v>2.33</v>
      </c>
      <c r="N8" s="110" t="n">
        <v>2.33</v>
      </c>
      <c r="O8" s="110" t="n">
        <v>2.33</v>
      </c>
      <c r="P8" s="110" t="n">
        <v>0.15</v>
      </c>
      <c r="Q8" s="110"/>
    </row>
    <row r="9" customFormat="false" ht="15.75" hidden="false" customHeight="false" outlineLevel="0" collapsed="false">
      <c r="A9" s="91"/>
      <c r="B9" s="110"/>
      <c r="C9" s="110"/>
      <c r="D9" s="111" t="s">
        <v>153</v>
      </c>
      <c r="E9" s="112" t="n">
        <f aca="false">AVERAGE(E4:E8)</f>
        <v>1.572</v>
      </c>
      <c r="F9" s="112" t="n">
        <f aca="false">AVERAGE(F4:F8)</f>
        <v>1.696</v>
      </c>
      <c r="G9" s="112" t="n">
        <f aca="false">AVERAGE(G4:G8)</f>
        <v>1.522</v>
      </c>
      <c r="H9" s="112" t="n">
        <f aca="false">AVERAGE(H4:H8)</f>
        <v>1.672</v>
      </c>
      <c r="I9" s="112" t="n">
        <f aca="false">AVERAGE(I4:I8)</f>
        <v>1.722</v>
      </c>
      <c r="J9" s="112" t="n">
        <f aca="false">AVERAGE(J4:J8)</f>
        <v>1.556</v>
      </c>
      <c r="K9" s="112" t="n">
        <f aca="false">AVERAGE(K4:K8)</f>
        <v>1.672</v>
      </c>
      <c r="L9" s="112" t="n">
        <f aca="false">AVERAGE(L4:L8)</f>
        <v>1.456</v>
      </c>
      <c r="M9" s="112" t="n">
        <f aca="false">AVERAGE(M4:M8)</f>
        <v>1.622</v>
      </c>
      <c r="N9" s="112" t="n">
        <f aca="false">AVERAGE(N4:N8)</f>
        <v>1.672</v>
      </c>
      <c r="O9" s="112" t="n">
        <f aca="false">AVERAGE(O4:O8)</f>
        <v>1.622</v>
      </c>
      <c r="P9" s="112" t="n">
        <f aca="false">AVERAGE(P4:P8)</f>
        <v>1.186</v>
      </c>
      <c r="Q9" s="110"/>
    </row>
    <row r="10" customFormat="false" ht="15.75" hidden="false" customHeight="false" outlineLevel="0" collapsed="false">
      <c r="A10" s="91" t="n">
        <v>2</v>
      </c>
      <c r="B10" s="110" t="s">
        <v>142</v>
      </c>
      <c r="C10" s="110" t="s">
        <v>154</v>
      </c>
      <c r="D10" s="110" t="s">
        <v>155</v>
      </c>
      <c r="E10" s="110" t="n">
        <v>1</v>
      </c>
      <c r="F10" s="110" t="n">
        <v>1</v>
      </c>
      <c r="G10" s="110" t="n">
        <v>1</v>
      </c>
      <c r="H10" s="110" t="n">
        <v>1</v>
      </c>
      <c r="I10" s="110" t="n">
        <v>1</v>
      </c>
      <c r="J10" s="110" t="n">
        <v>1</v>
      </c>
      <c r="K10" s="110" t="n">
        <v>1</v>
      </c>
      <c r="L10" s="110" t="n">
        <v>1</v>
      </c>
      <c r="M10" s="110" t="n">
        <v>1</v>
      </c>
      <c r="N10" s="110" t="n">
        <v>1</v>
      </c>
      <c r="O10" s="110" t="n">
        <v>1</v>
      </c>
      <c r="P10" s="110" t="n">
        <v>1</v>
      </c>
      <c r="Q10" s="110"/>
      <c r="R10" s="110" t="n">
        <v>1</v>
      </c>
      <c r="S10" s="110" t="n">
        <v>1</v>
      </c>
      <c r="T10" s="110" t="n">
        <v>1</v>
      </c>
      <c r="U10" s="110" t="n">
        <v>1</v>
      </c>
    </row>
    <row r="11" customFormat="false" ht="15.75" hidden="false" customHeight="false" outlineLevel="0" collapsed="false">
      <c r="A11" s="91" t="n">
        <v>3</v>
      </c>
      <c r="B11" s="110" t="s">
        <v>142</v>
      </c>
      <c r="C11" s="110" t="s">
        <v>156</v>
      </c>
      <c r="D11" s="110" t="s">
        <v>157</v>
      </c>
      <c r="E11" s="110" t="n">
        <v>1.6</v>
      </c>
      <c r="F11" s="110" t="n">
        <v>1.6</v>
      </c>
      <c r="G11" s="110" t="n">
        <v>1.6</v>
      </c>
      <c r="H11" s="110" t="n">
        <v>1.6</v>
      </c>
      <c r="I11" s="110" t="n">
        <v>1.6</v>
      </c>
      <c r="J11" s="110" t="n">
        <v>1.4</v>
      </c>
      <c r="K11" s="110" t="n">
        <v>1</v>
      </c>
      <c r="L11" s="110" t="n">
        <v>1</v>
      </c>
      <c r="M11" s="110" t="n">
        <v>1.6</v>
      </c>
      <c r="N11" s="110" t="n">
        <v>1</v>
      </c>
      <c r="O11" s="110" t="n">
        <v>1</v>
      </c>
      <c r="P11" s="110" t="n">
        <v>1.6</v>
      </c>
      <c r="Q11" s="110"/>
      <c r="R11" s="110" t="n">
        <v>1.6</v>
      </c>
      <c r="S11" s="110" t="n">
        <v>1.6</v>
      </c>
      <c r="T11" s="110" t="n">
        <v>1.6</v>
      </c>
      <c r="U11" s="110" t="n">
        <v>1.6</v>
      </c>
    </row>
    <row r="12" customFormat="false" ht="15.75" hidden="false" customHeight="false" outlineLevel="0" collapsed="false">
      <c r="A12" s="91" t="n">
        <v>4</v>
      </c>
      <c r="B12" s="110" t="s">
        <v>142</v>
      </c>
      <c r="C12" s="110" t="s">
        <v>158</v>
      </c>
      <c r="D12" s="110" t="s">
        <v>159</v>
      </c>
      <c r="E12" s="110" t="n">
        <v>0.8</v>
      </c>
      <c r="F12" s="110" t="n">
        <v>0.8</v>
      </c>
      <c r="G12" s="110" t="n">
        <v>0.75</v>
      </c>
      <c r="H12" s="110" t="n">
        <v>1</v>
      </c>
      <c r="I12" s="110" t="n">
        <v>0.7</v>
      </c>
      <c r="J12" s="110" t="n">
        <v>0.8</v>
      </c>
      <c r="K12" s="110" t="n">
        <v>0.75</v>
      </c>
      <c r="L12" s="110" t="n">
        <v>0.8</v>
      </c>
      <c r="M12" s="110" t="n">
        <v>0.8</v>
      </c>
      <c r="N12" s="110" t="n">
        <v>0.8</v>
      </c>
      <c r="O12" s="110" t="n">
        <v>0.75</v>
      </c>
      <c r="P12" s="110" t="n">
        <v>0.8</v>
      </c>
      <c r="Q12" s="110"/>
      <c r="R12" s="110" t="n">
        <v>0.8</v>
      </c>
      <c r="S12" s="110" t="n">
        <v>0.8</v>
      </c>
      <c r="T12" s="110" t="n">
        <v>0.75</v>
      </c>
      <c r="U12" s="110" t="n">
        <v>1</v>
      </c>
    </row>
    <row r="13" customFormat="false" ht="15.75" hidden="false" customHeight="false" outlineLevel="0" collapsed="false">
      <c r="A13" s="91" t="n">
        <v>6</v>
      </c>
      <c r="B13" s="110" t="s">
        <v>142</v>
      </c>
      <c r="C13" s="110" t="s">
        <v>160</v>
      </c>
      <c r="D13" s="110" t="s">
        <v>161</v>
      </c>
      <c r="E13" s="110" t="n">
        <v>1.1</v>
      </c>
      <c r="F13" s="110" t="n">
        <v>1.1</v>
      </c>
      <c r="G13" s="110" t="n">
        <v>1.1</v>
      </c>
      <c r="H13" s="110" t="n">
        <v>1.1</v>
      </c>
      <c r="I13" s="110" t="n">
        <v>1.1</v>
      </c>
      <c r="J13" s="110" t="n">
        <v>1.1</v>
      </c>
      <c r="K13" s="110" t="n">
        <v>1.1</v>
      </c>
      <c r="L13" s="110" t="n">
        <v>1.1</v>
      </c>
      <c r="M13" s="110" t="n">
        <v>1.1</v>
      </c>
      <c r="N13" s="110" t="n">
        <v>1.1</v>
      </c>
      <c r="O13" s="110" t="n">
        <v>1.1</v>
      </c>
      <c r="P13" s="110" t="n">
        <v>1.1</v>
      </c>
      <c r="Q13" s="110"/>
      <c r="R13" s="110" t="n">
        <v>1.1</v>
      </c>
      <c r="S13" s="110" t="n">
        <v>1.1</v>
      </c>
      <c r="T13" s="110" t="n">
        <v>1.1</v>
      </c>
      <c r="U13" s="110" t="n">
        <v>1.1</v>
      </c>
    </row>
    <row r="14" customFormat="false" ht="15.75" hidden="false" customHeight="false" outlineLevel="0" collapsed="false">
      <c r="A14" s="91" t="n">
        <v>7</v>
      </c>
      <c r="B14" s="110" t="s">
        <v>142</v>
      </c>
      <c r="C14" s="110" t="s">
        <v>162</v>
      </c>
      <c r="D14" s="110" t="s">
        <v>163</v>
      </c>
      <c r="E14" s="110" t="n">
        <v>1.25</v>
      </c>
      <c r="F14" s="110" t="n">
        <v>1.25</v>
      </c>
      <c r="G14" s="110" t="n">
        <v>1.33</v>
      </c>
      <c r="H14" s="110" t="n">
        <v>1.25</v>
      </c>
      <c r="I14" s="110" t="n">
        <v>1.25</v>
      </c>
      <c r="J14" s="110" t="n">
        <v>1</v>
      </c>
      <c r="K14" s="110" t="n">
        <v>1.5</v>
      </c>
      <c r="L14" s="110" t="n">
        <v>1.25</v>
      </c>
      <c r="M14" s="110" t="n">
        <v>1.25</v>
      </c>
      <c r="N14" s="110" t="n">
        <v>1.25</v>
      </c>
      <c r="O14" s="110" t="n">
        <v>1.25</v>
      </c>
      <c r="P14" s="110" t="n">
        <v>1.25</v>
      </c>
      <c r="Q14" s="110"/>
      <c r="R14" s="110" t="n">
        <v>1.25</v>
      </c>
      <c r="S14" s="110" t="n">
        <v>1.25</v>
      </c>
      <c r="T14" s="110" t="n">
        <v>1.33</v>
      </c>
      <c r="U14" s="110" t="n">
        <v>1.25</v>
      </c>
    </row>
    <row r="15" customFormat="false" ht="15.75" hidden="false" customHeight="false" outlineLevel="0" collapsed="false">
      <c r="A15" s="91" t="n">
        <v>8</v>
      </c>
      <c r="B15" s="110" t="s">
        <v>142</v>
      </c>
      <c r="C15" s="110" t="s">
        <v>164</v>
      </c>
      <c r="D15" s="110" t="s">
        <v>165</v>
      </c>
      <c r="E15" s="110" t="n">
        <v>1.75</v>
      </c>
      <c r="F15" s="110" t="n">
        <v>2</v>
      </c>
      <c r="G15" s="110" t="n">
        <v>1.75</v>
      </c>
      <c r="H15" s="110" t="n">
        <v>1.75</v>
      </c>
      <c r="I15" s="110" t="n">
        <v>1.75</v>
      </c>
      <c r="J15" s="110" t="n">
        <v>1.25</v>
      </c>
      <c r="K15" s="110" t="n">
        <v>1.25</v>
      </c>
      <c r="L15" s="110" t="n">
        <v>1.25</v>
      </c>
      <c r="M15" s="110" t="n">
        <v>1.75</v>
      </c>
      <c r="N15" s="110" t="n">
        <v>1.75</v>
      </c>
      <c r="O15" s="110" t="n">
        <v>2</v>
      </c>
      <c r="P15" s="110" t="n">
        <v>2</v>
      </c>
      <c r="Q15" s="110"/>
      <c r="R15" s="110" t="n">
        <v>1.75</v>
      </c>
      <c r="S15" s="110" t="n">
        <v>2</v>
      </c>
      <c r="T15" s="110" t="n">
        <v>1.75</v>
      </c>
      <c r="U15" s="110" t="n">
        <v>1.75</v>
      </c>
    </row>
    <row r="16" customFormat="false" ht="15.75" hidden="false" customHeight="false" outlineLevel="0" collapsed="false">
      <c r="A16" s="91" t="n">
        <v>11</v>
      </c>
      <c r="B16" s="110" t="s">
        <v>142</v>
      </c>
      <c r="C16" s="110" t="s">
        <v>166</v>
      </c>
      <c r="D16" s="110" t="s">
        <v>167</v>
      </c>
      <c r="E16" s="110" t="n">
        <v>2.8</v>
      </c>
      <c r="F16" s="110" t="n">
        <v>2.8</v>
      </c>
      <c r="G16" s="110" t="n">
        <v>2.8</v>
      </c>
      <c r="H16" s="110" t="n">
        <v>2.8</v>
      </c>
      <c r="I16" s="110" t="n">
        <v>2.8</v>
      </c>
      <c r="J16" s="110" t="n">
        <v>2.8</v>
      </c>
      <c r="K16" s="110" t="n">
        <v>2.8</v>
      </c>
      <c r="L16" s="110" t="n">
        <v>2.8</v>
      </c>
      <c r="M16" s="110" t="n">
        <v>2.8</v>
      </c>
      <c r="N16" s="110" t="n">
        <v>2.8</v>
      </c>
      <c r="O16" s="110" t="n">
        <v>2.8</v>
      </c>
      <c r="P16" s="110" t="n">
        <v>2.8</v>
      </c>
      <c r="Q16" s="110"/>
      <c r="R16" s="110" t="n">
        <v>2.8</v>
      </c>
      <c r="S16" s="110" t="n">
        <v>2.8</v>
      </c>
      <c r="T16" s="110" t="n">
        <v>2.8</v>
      </c>
      <c r="U16" s="110" t="n">
        <v>2.8</v>
      </c>
    </row>
    <row r="17" customFormat="false" ht="15.75" hidden="false" customHeight="false" outlineLevel="0" collapsed="false">
      <c r="A17" s="91" t="n">
        <v>12</v>
      </c>
      <c r="B17" s="110" t="s">
        <v>142</v>
      </c>
      <c r="C17" s="110" t="s">
        <v>168</v>
      </c>
      <c r="D17" s="110" t="s">
        <v>169</v>
      </c>
      <c r="E17" s="110" t="n">
        <v>2</v>
      </c>
      <c r="F17" s="110" t="n">
        <v>2</v>
      </c>
      <c r="G17" s="110" t="n">
        <v>2</v>
      </c>
      <c r="H17" s="110" t="n">
        <v>2</v>
      </c>
      <c r="I17" s="110" t="n">
        <v>2</v>
      </c>
      <c r="J17" s="110" t="n">
        <v>2</v>
      </c>
      <c r="K17" s="110" t="n">
        <v>2</v>
      </c>
      <c r="L17" s="110" t="n">
        <v>2</v>
      </c>
      <c r="M17" s="110" t="n">
        <v>2</v>
      </c>
      <c r="N17" s="110" t="n">
        <v>2</v>
      </c>
      <c r="O17" s="110" t="n">
        <v>2</v>
      </c>
      <c r="P17" s="110" t="n">
        <v>2</v>
      </c>
      <c r="Q17" s="110"/>
      <c r="R17" s="110" t="n">
        <v>2</v>
      </c>
      <c r="S17" s="110" t="n">
        <v>2</v>
      </c>
      <c r="T17" s="110" t="n">
        <v>2</v>
      </c>
      <c r="U17" s="110" t="n">
        <v>2</v>
      </c>
    </row>
    <row r="18" customFormat="false" ht="15.75" hidden="false" customHeight="false" outlineLevel="0" collapsed="false">
      <c r="A18" s="91" t="n">
        <v>13</v>
      </c>
      <c r="B18" s="110" t="s">
        <v>142</v>
      </c>
      <c r="C18" s="110" t="s">
        <v>170</v>
      </c>
      <c r="D18" s="110" t="s">
        <v>171</v>
      </c>
      <c r="E18" s="110" t="n">
        <v>0.8</v>
      </c>
      <c r="F18" s="110" t="n">
        <v>0.8</v>
      </c>
      <c r="G18" s="110" t="n">
        <v>0.75</v>
      </c>
      <c r="H18" s="110" t="n">
        <v>1</v>
      </c>
      <c r="I18" s="110" t="n">
        <v>0.75</v>
      </c>
      <c r="J18" s="110" t="n">
        <v>0.8</v>
      </c>
      <c r="K18" s="110" t="n">
        <v>0.75</v>
      </c>
      <c r="L18" s="110" t="n">
        <v>0.8</v>
      </c>
      <c r="M18" s="110" t="n">
        <v>0.8</v>
      </c>
      <c r="N18" s="110" t="n">
        <v>0.8</v>
      </c>
      <c r="O18" s="110" t="n">
        <v>0.75</v>
      </c>
      <c r="P18" s="110" t="n">
        <v>0.8</v>
      </c>
      <c r="Q18" s="110"/>
      <c r="R18" s="110" t="n">
        <v>0.8</v>
      </c>
      <c r="S18" s="110" t="n">
        <v>0.8</v>
      </c>
      <c r="T18" s="110" t="n">
        <v>0.75</v>
      </c>
      <c r="U18" s="110" t="n">
        <v>1</v>
      </c>
    </row>
    <row r="19" customFormat="false" ht="15.75" hidden="false" customHeight="false" outlineLevel="0" collapsed="false">
      <c r="A19" s="91" t="n">
        <v>14</v>
      </c>
      <c r="B19" s="110" t="s">
        <v>142</v>
      </c>
      <c r="C19" s="110" t="s">
        <v>172</v>
      </c>
      <c r="D19" s="110" t="s">
        <v>173</v>
      </c>
      <c r="E19" s="110" t="n">
        <v>1.25</v>
      </c>
      <c r="F19" s="110" t="n">
        <v>1.25</v>
      </c>
      <c r="G19" s="110" t="n">
        <v>1.25</v>
      </c>
      <c r="H19" s="110" t="n">
        <v>1.25</v>
      </c>
      <c r="I19" s="110" t="n">
        <v>1.25</v>
      </c>
      <c r="J19" s="110" t="n">
        <v>1.25</v>
      </c>
      <c r="K19" s="110" t="n">
        <v>1.25</v>
      </c>
      <c r="L19" s="110" t="n">
        <v>1.25</v>
      </c>
      <c r="M19" s="110" t="n">
        <v>1.25</v>
      </c>
      <c r="N19" s="110" t="n">
        <v>1.25</v>
      </c>
      <c r="O19" s="110" t="n">
        <v>1.25</v>
      </c>
      <c r="P19" s="110" t="n">
        <v>1.25</v>
      </c>
      <c r="Q19" s="110"/>
      <c r="R19" s="110" t="n">
        <v>1.25</v>
      </c>
      <c r="S19" s="110" t="n">
        <v>1.25</v>
      </c>
      <c r="T19" s="110" t="n">
        <v>1.25</v>
      </c>
      <c r="U19" s="110" t="n">
        <v>1.25</v>
      </c>
    </row>
    <row r="20" customFormat="false" ht="15.75" hidden="false" customHeight="false" outlineLevel="0" collapsed="false">
      <c r="A20" s="91" t="n">
        <v>15</v>
      </c>
      <c r="B20" s="110" t="s">
        <v>142</v>
      </c>
      <c r="C20" s="110" t="s">
        <v>174</v>
      </c>
      <c r="D20" s="110" t="s">
        <v>175</v>
      </c>
      <c r="E20" s="110" t="n">
        <v>2.14</v>
      </c>
      <c r="F20" s="110" t="n">
        <v>2.14</v>
      </c>
      <c r="G20" s="110" t="n">
        <v>2.14</v>
      </c>
      <c r="H20" s="110" t="n">
        <v>2.14</v>
      </c>
      <c r="I20" s="110" t="n">
        <v>2.14</v>
      </c>
      <c r="J20" s="110" t="n">
        <v>2.14</v>
      </c>
      <c r="K20" s="110" t="n">
        <v>2.14</v>
      </c>
      <c r="L20" s="110" t="n">
        <v>2.14</v>
      </c>
      <c r="M20" s="110" t="n">
        <v>2.14</v>
      </c>
      <c r="N20" s="110" t="n">
        <v>2.14</v>
      </c>
      <c r="O20" s="110" t="n">
        <v>2.14</v>
      </c>
      <c r="P20" s="110" t="n">
        <v>2.14</v>
      </c>
      <c r="Q20" s="110"/>
      <c r="R20" s="110" t="n">
        <v>2.14</v>
      </c>
      <c r="S20" s="110" t="n">
        <v>2.14</v>
      </c>
      <c r="T20" s="110" t="n">
        <v>2.14</v>
      </c>
      <c r="U20" s="110" t="n">
        <v>2.14</v>
      </c>
    </row>
    <row r="21" customFormat="false" ht="15.75" hidden="false" customHeight="false" outlineLevel="0" collapsed="false">
      <c r="A21" s="91" t="n">
        <v>16</v>
      </c>
      <c r="B21" s="110" t="s">
        <v>142</v>
      </c>
      <c r="C21" s="110" t="s">
        <v>176</v>
      </c>
      <c r="D21" s="110" t="s">
        <v>177</v>
      </c>
      <c r="E21" s="110" t="n">
        <v>2</v>
      </c>
      <c r="F21" s="110" t="n">
        <v>2</v>
      </c>
      <c r="G21" s="110" t="n">
        <v>2</v>
      </c>
      <c r="H21" s="110" t="n">
        <v>2</v>
      </c>
      <c r="I21" s="110" t="n">
        <v>2</v>
      </c>
      <c r="J21" s="110" t="n">
        <v>2</v>
      </c>
      <c r="K21" s="110" t="n">
        <v>2.3</v>
      </c>
      <c r="L21" s="110" t="n">
        <v>1.8</v>
      </c>
      <c r="M21" s="110" t="n">
        <v>2</v>
      </c>
      <c r="N21" s="110" t="n">
        <v>2</v>
      </c>
      <c r="O21" s="110" t="n">
        <v>2</v>
      </c>
      <c r="P21" s="110" t="n">
        <v>2</v>
      </c>
      <c r="Q21" s="110"/>
      <c r="R21" s="110" t="n">
        <v>2</v>
      </c>
      <c r="S21" s="110" t="n">
        <v>2</v>
      </c>
      <c r="T21" s="110" t="n">
        <v>2</v>
      </c>
      <c r="U21" s="110" t="n">
        <v>2</v>
      </c>
    </row>
    <row r="22" customFormat="false" ht="15.75" hidden="false" customHeight="false" outlineLevel="0" collapsed="false">
      <c r="A22" s="91" t="n">
        <v>17</v>
      </c>
      <c r="B22" s="110" t="s">
        <v>142</v>
      </c>
      <c r="C22" s="110" t="s">
        <v>178</v>
      </c>
      <c r="D22" s="110" t="s">
        <v>179</v>
      </c>
      <c r="E22" s="110" t="n">
        <v>3</v>
      </c>
      <c r="F22" s="110" t="n">
        <v>3</v>
      </c>
      <c r="G22" s="110" t="n">
        <v>2.8</v>
      </c>
      <c r="H22" s="110" t="n">
        <v>1.8</v>
      </c>
      <c r="I22" s="110" t="n">
        <v>1.3</v>
      </c>
      <c r="J22" s="110" t="n">
        <v>1</v>
      </c>
      <c r="K22" s="110" t="n">
        <v>1</v>
      </c>
      <c r="L22" s="110" t="n">
        <v>1</v>
      </c>
      <c r="M22" s="110" t="n">
        <v>1</v>
      </c>
      <c r="N22" s="110" t="n">
        <v>2.5</v>
      </c>
      <c r="O22" s="110" t="n">
        <v>1</v>
      </c>
      <c r="P22" s="110" t="n">
        <v>1.8</v>
      </c>
      <c r="Q22" s="110"/>
      <c r="R22" s="110" t="n">
        <v>3</v>
      </c>
      <c r="S22" s="110" t="n">
        <v>3</v>
      </c>
      <c r="T22" s="110" t="n">
        <v>2.8</v>
      </c>
      <c r="U22" s="110" t="n">
        <v>1.8</v>
      </c>
    </row>
    <row r="23" customFormat="false" ht="15.75" hidden="false" customHeight="false" outlineLevel="0" collapsed="false">
      <c r="A23" s="91" t="n">
        <v>19</v>
      </c>
      <c r="B23" s="110" t="s">
        <v>142</v>
      </c>
      <c r="C23" s="110" t="s">
        <v>180</v>
      </c>
      <c r="D23" s="110" t="s">
        <v>181</v>
      </c>
      <c r="E23" s="110" t="n">
        <v>1.67</v>
      </c>
      <c r="F23" s="110" t="n">
        <v>1.67</v>
      </c>
      <c r="G23" s="110" t="n">
        <v>1.67</v>
      </c>
      <c r="H23" s="110" t="n">
        <v>1.67</v>
      </c>
      <c r="I23" s="110" t="n">
        <v>1.67</v>
      </c>
      <c r="J23" s="110" t="n">
        <v>1.67</v>
      </c>
      <c r="K23" s="110" t="n">
        <v>1.67</v>
      </c>
      <c r="L23" s="110" t="n">
        <v>1.67</v>
      </c>
      <c r="M23" s="110" t="n">
        <v>1.67</v>
      </c>
      <c r="N23" s="110" t="n">
        <v>1.67</v>
      </c>
      <c r="O23" s="110" t="n">
        <v>1.67</v>
      </c>
      <c r="P23" s="110" t="n">
        <v>1.67</v>
      </c>
      <c r="Q23" s="110"/>
      <c r="R23" s="110" t="n">
        <v>1.67</v>
      </c>
      <c r="S23" s="110" t="n">
        <v>1.67</v>
      </c>
      <c r="T23" s="110" t="n">
        <v>1.67</v>
      </c>
      <c r="U23" s="110" t="n">
        <v>1.67</v>
      </c>
    </row>
    <row r="24" customFormat="false" ht="15.75" hidden="false" customHeight="false" outlineLevel="0" collapsed="false">
      <c r="A24" s="91" t="n">
        <v>20</v>
      </c>
      <c r="B24" s="110" t="s">
        <v>142</v>
      </c>
      <c r="C24" s="110" t="s">
        <v>182</v>
      </c>
      <c r="D24" s="110" t="s">
        <v>183</v>
      </c>
      <c r="E24" s="110" t="n">
        <v>2.5</v>
      </c>
      <c r="F24" s="110" t="n">
        <v>2.67</v>
      </c>
      <c r="G24" s="110" t="n">
        <v>2.5</v>
      </c>
      <c r="H24" s="110" t="n">
        <v>2.33</v>
      </c>
      <c r="I24" s="110" t="n">
        <v>1.83</v>
      </c>
      <c r="J24" s="110" t="n">
        <v>1.5</v>
      </c>
      <c r="K24" s="110" t="n">
        <v>1.83</v>
      </c>
      <c r="L24" s="110" t="n">
        <v>1.5</v>
      </c>
      <c r="M24" s="110" t="n">
        <v>1.67</v>
      </c>
      <c r="N24" s="110" t="n">
        <v>2.67</v>
      </c>
      <c r="O24" s="110" t="n">
        <v>2.67</v>
      </c>
      <c r="P24" s="110" t="n">
        <v>2.83</v>
      </c>
      <c r="Q24" s="110"/>
      <c r="R24" s="110" t="n">
        <v>2.5</v>
      </c>
      <c r="S24" s="110" t="n">
        <v>2.67</v>
      </c>
      <c r="T24" s="110" t="n">
        <v>2.5</v>
      </c>
      <c r="U24" s="110" t="n">
        <v>2.33</v>
      </c>
    </row>
    <row r="25" customFormat="false" ht="15.75" hidden="false" customHeight="false" outlineLevel="0" collapsed="false">
      <c r="A25" s="91" t="n">
        <v>21</v>
      </c>
      <c r="B25" s="110" t="s">
        <v>142</v>
      </c>
      <c r="C25" s="110" t="s">
        <v>184</v>
      </c>
      <c r="D25" s="110" t="s">
        <v>185</v>
      </c>
      <c r="E25" s="110" t="n">
        <v>1.5</v>
      </c>
      <c r="F25" s="110" t="n">
        <v>1.75</v>
      </c>
      <c r="G25" s="110" t="n">
        <v>2.25</v>
      </c>
      <c r="H25" s="110" t="n">
        <v>2</v>
      </c>
      <c r="I25" s="110" t="n">
        <v>2</v>
      </c>
      <c r="J25" s="110" t="n">
        <v>2.25</v>
      </c>
      <c r="K25" s="110" t="n">
        <v>2</v>
      </c>
      <c r="L25" s="110" t="n">
        <v>1.5</v>
      </c>
      <c r="M25" s="110" t="n">
        <v>1.5</v>
      </c>
      <c r="N25" s="110" t="n">
        <v>1.5</v>
      </c>
      <c r="O25" s="110" t="n">
        <v>2</v>
      </c>
      <c r="P25" s="110" t="n">
        <v>2</v>
      </c>
      <c r="Q25" s="110"/>
      <c r="R25" s="110" t="n">
        <v>1.5</v>
      </c>
      <c r="S25" s="110" t="n">
        <v>1.75</v>
      </c>
      <c r="T25" s="110" t="n">
        <v>2.25</v>
      </c>
      <c r="U25" s="110" t="n">
        <v>2</v>
      </c>
    </row>
    <row r="26" customFormat="false" ht="15.75" hidden="false" customHeight="false" outlineLevel="0" collapsed="false">
      <c r="A26" s="91" t="n">
        <v>22</v>
      </c>
      <c r="B26" s="110" t="s">
        <v>142</v>
      </c>
      <c r="C26" s="110" t="s">
        <v>186</v>
      </c>
      <c r="D26" s="110" t="s">
        <v>187</v>
      </c>
      <c r="E26" s="110" t="n">
        <v>1.5</v>
      </c>
      <c r="F26" s="110" t="n">
        <v>1.75</v>
      </c>
      <c r="G26" s="110" t="n">
        <v>2.25</v>
      </c>
      <c r="H26" s="110" t="n">
        <v>2</v>
      </c>
      <c r="I26" s="110" t="n">
        <v>2</v>
      </c>
      <c r="J26" s="110" t="n">
        <v>2.25</v>
      </c>
      <c r="K26" s="110" t="n">
        <v>2</v>
      </c>
      <c r="L26" s="110" t="n">
        <v>1.5</v>
      </c>
      <c r="M26" s="110" t="n">
        <v>1.5</v>
      </c>
      <c r="N26" s="110" t="n">
        <v>1.5</v>
      </c>
      <c r="O26" s="110" t="n">
        <v>2</v>
      </c>
      <c r="P26" s="110" t="n">
        <v>2</v>
      </c>
      <c r="Q26" s="110"/>
      <c r="R26" s="110" t="n">
        <v>1.5</v>
      </c>
      <c r="S26" s="110" t="n">
        <v>1.75</v>
      </c>
      <c r="T26" s="110" t="n">
        <v>2.25</v>
      </c>
      <c r="U26" s="110" t="n">
        <v>2</v>
      </c>
    </row>
    <row r="27" customFormat="false" ht="15.75" hidden="false" customHeight="false" outlineLevel="0" collapsed="false">
      <c r="A27" s="91" t="n">
        <v>23</v>
      </c>
      <c r="B27" s="110" t="s">
        <v>142</v>
      </c>
      <c r="C27" s="113" t="s">
        <v>188</v>
      </c>
      <c r="D27" s="114" t="s">
        <v>189</v>
      </c>
      <c r="E27" s="115" t="n">
        <v>0</v>
      </c>
      <c r="F27" s="115" t="n">
        <v>0.6</v>
      </c>
      <c r="G27" s="115" t="n">
        <v>0.6</v>
      </c>
      <c r="H27" s="115" t="n">
        <v>1.2</v>
      </c>
      <c r="I27" s="115" t="n">
        <v>0</v>
      </c>
      <c r="J27" s="115" t="n">
        <v>3</v>
      </c>
      <c r="K27" s="115" t="n">
        <v>3</v>
      </c>
      <c r="L27" s="115" t="n">
        <v>3</v>
      </c>
      <c r="M27" s="115" t="n">
        <v>3</v>
      </c>
      <c r="N27" s="115" t="n">
        <v>3</v>
      </c>
      <c r="O27" s="115" t="n">
        <v>0</v>
      </c>
      <c r="P27" s="115" t="n">
        <v>3</v>
      </c>
      <c r="Q27" s="110"/>
      <c r="R27" s="115" t="n">
        <v>0</v>
      </c>
      <c r="S27" s="115" t="n">
        <v>0.6</v>
      </c>
      <c r="T27" s="115" t="n">
        <v>0.6</v>
      </c>
      <c r="U27" s="115" t="n">
        <v>1.2</v>
      </c>
    </row>
    <row r="28" customFormat="false" ht="15.75" hidden="false" customHeight="false" outlineLevel="0" collapsed="false">
      <c r="A28" s="91" t="n">
        <v>24</v>
      </c>
      <c r="B28" s="110" t="s">
        <v>142</v>
      </c>
      <c r="C28" s="113" t="s">
        <v>190</v>
      </c>
      <c r="D28" s="113" t="s">
        <v>191</v>
      </c>
      <c r="E28" s="115" t="n">
        <v>0.2</v>
      </c>
      <c r="F28" s="115" t="n">
        <v>2.2</v>
      </c>
      <c r="G28" s="115" t="n">
        <v>2</v>
      </c>
      <c r="H28" s="115" t="n">
        <v>2.4</v>
      </c>
      <c r="I28" s="115" t="n">
        <v>2.4</v>
      </c>
      <c r="J28" s="115" t="n">
        <v>1</v>
      </c>
      <c r="K28" s="115" t="n">
        <v>1</v>
      </c>
      <c r="L28" s="115" t="n">
        <v>0.8</v>
      </c>
      <c r="M28" s="115" t="n">
        <v>1.2</v>
      </c>
      <c r="N28" s="115" t="n">
        <v>1.4</v>
      </c>
      <c r="O28" s="115" t="n">
        <v>1.4</v>
      </c>
      <c r="P28" s="115" t="n">
        <v>1.2</v>
      </c>
      <c r="Q28" s="110"/>
      <c r="R28" s="115" t="n">
        <v>0.2</v>
      </c>
      <c r="S28" s="115" t="n">
        <v>2.2</v>
      </c>
      <c r="T28" s="115" t="n">
        <v>2</v>
      </c>
      <c r="U28" s="115" t="n">
        <v>2.4</v>
      </c>
    </row>
    <row r="29" customFormat="false" ht="15.75" hidden="false" customHeight="false" outlineLevel="0" collapsed="false">
      <c r="A29" s="91" t="n">
        <v>25</v>
      </c>
      <c r="B29" s="110" t="s">
        <v>142</v>
      </c>
      <c r="C29" s="113" t="s">
        <v>192</v>
      </c>
      <c r="D29" s="113" t="s">
        <v>193</v>
      </c>
      <c r="E29" s="115" t="n">
        <v>0</v>
      </c>
      <c r="F29" s="115" t="n">
        <v>1</v>
      </c>
      <c r="G29" s="115" t="n">
        <v>0.4</v>
      </c>
      <c r="H29" s="115" t="n">
        <v>0</v>
      </c>
      <c r="I29" s="115" t="n">
        <v>0</v>
      </c>
      <c r="J29" s="115" t="n">
        <v>0.6</v>
      </c>
      <c r="K29" s="115" t="n">
        <v>0.6</v>
      </c>
      <c r="L29" s="115" t="n">
        <v>0.6</v>
      </c>
      <c r="M29" s="115" t="n">
        <v>1.2</v>
      </c>
      <c r="N29" s="115" t="n">
        <v>0.4</v>
      </c>
      <c r="O29" s="115" t="n">
        <v>0</v>
      </c>
      <c r="P29" s="115" t="n">
        <v>2</v>
      </c>
      <c r="Q29" s="110"/>
      <c r="R29" s="115" t="n">
        <v>0</v>
      </c>
      <c r="S29" s="115" t="n">
        <v>1</v>
      </c>
      <c r="T29" s="115" t="n">
        <v>0.4</v>
      </c>
      <c r="U29" s="115" t="n">
        <v>0</v>
      </c>
    </row>
    <row r="30" customFormat="false" ht="15.75" hidden="false" customHeight="false" outlineLevel="0" collapsed="false">
      <c r="A30" s="91" t="n">
        <v>26</v>
      </c>
      <c r="B30" s="110" t="s">
        <v>142</v>
      </c>
      <c r="C30" s="113" t="s">
        <v>194</v>
      </c>
      <c r="D30" s="113" t="s">
        <v>195</v>
      </c>
      <c r="E30" s="115" t="n">
        <v>1</v>
      </c>
      <c r="F30" s="115" t="n">
        <v>2.6</v>
      </c>
      <c r="G30" s="115" t="n">
        <v>2.6</v>
      </c>
      <c r="H30" s="115" t="n">
        <v>2.6</v>
      </c>
      <c r="I30" s="115" t="n">
        <v>2.4</v>
      </c>
      <c r="J30" s="115" t="n">
        <v>2</v>
      </c>
      <c r="K30" s="115" t="n">
        <v>2.4</v>
      </c>
      <c r="L30" s="115" t="n">
        <v>3</v>
      </c>
      <c r="M30" s="115" t="n">
        <v>2</v>
      </c>
      <c r="N30" s="115" t="n">
        <v>2.4</v>
      </c>
      <c r="O30" s="115" t="n">
        <v>1.4</v>
      </c>
      <c r="P30" s="115" t="n">
        <v>3</v>
      </c>
      <c r="Q30" s="110"/>
      <c r="R30" s="115" t="n">
        <v>1</v>
      </c>
      <c r="S30" s="115" t="n">
        <v>2.6</v>
      </c>
      <c r="T30" s="115" t="n">
        <v>2.6</v>
      </c>
      <c r="U30" s="115" t="n">
        <v>2.6</v>
      </c>
    </row>
    <row r="31" customFormat="false" ht="15.75" hidden="false" customHeight="false" outlineLevel="0" collapsed="false">
      <c r="A31" s="91" t="n">
        <v>27</v>
      </c>
      <c r="B31" s="110" t="s">
        <v>142</v>
      </c>
      <c r="C31" s="113" t="s">
        <v>196</v>
      </c>
      <c r="D31" s="113" t="s">
        <v>197</v>
      </c>
      <c r="E31" s="115" t="n">
        <v>0</v>
      </c>
      <c r="F31" s="115" t="n">
        <v>1.17</v>
      </c>
      <c r="G31" s="115" t="n">
        <v>1</v>
      </c>
      <c r="H31" s="115" t="n">
        <v>0.33</v>
      </c>
      <c r="I31" s="115" t="n">
        <v>0</v>
      </c>
      <c r="J31" s="115" t="n">
        <v>0.5</v>
      </c>
      <c r="K31" s="115" t="n">
        <v>0.17</v>
      </c>
      <c r="L31" s="115" t="n">
        <v>0.67</v>
      </c>
      <c r="M31" s="115" t="n">
        <v>0.33</v>
      </c>
      <c r="N31" s="115" t="n">
        <v>0.67</v>
      </c>
      <c r="O31" s="115" t="n">
        <v>0.17</v>
      </c>
      <c r="P31" s="115" t="n">
        <v>0.17</v>
      </c>
      <c r="Q31" s="110"/>
      <c r="R31" s="115" t="n">
        <v>0</v>
      </c>
      <c r="S31" s="115" t="n">
        <v>1.17</v>
      </c>
      <c r="T31" s="115" t="n">
        <v>1</v>
      </c>
      <c r="U31" s="115" t="n">
        <v>0.33</v>
      </c>
    </row>
    <row r="32" customFormat="false" ht="15.75" hidden="false" customHeight="false" outlineLevel="0" collapsed="false">
      <c r="A32" s="91"/>
      <c r="B32" s="111"/>
      <c r="C32" s="111"/>
      <c r="D32" s="111" t="s">
        <v>114</v>
      </c>
      <c r="E32" s="116" t="n">
        <f aca="false">AVERAGE(E10:E31)</f>
        <v>1.35727272727273</v>
      </c>
      <c r="F32" s="116" t="n">
        <f aca="false">AVERAGE(F10:F31)</f>
        <v>1.68863636363636</v>
      </c>
      <c r="G32" s="116" t="n">
        <f aca="false">AVERAGE(G10:G31)</f>
        <v>1.66090909090909</v>
      </c>
      <c r="H32" s="116" t="n">
        <f aca="false">AVERAGE(H10:H31)</f>
        <v>1.60090909090909</v>
      </c>
      <c r="I32" s="116" t="n">
        <f aca="false">AVERAGE(I10:I31)</f>
        <v>1.45181818181818</v>
      </c>
      <c r="J32" s="116" t="n">
        <f aca="false">AVERAGE(J10:J31)</f>
        <v>1.51409090909091</v>
      </c>
      <c r="K32" s="116" t="n">
        <f aca="false">AVERAGE(K10:K31)</f>
        <v>1.52318181818182</v>
      </c>
      <c r="L32" s="116" t="n">
        <f aca="false">AVERAGE(L10:L31)</f>
        <v>1.47409090909091</v>
      </c>
      <c r="M32" s="116" t="n">
        <f aca="false">AVERAGE(M10:M31)</f>
        <v>1.52545454545455</v>
      </c>
      <c r="N32" s="116" t="n">
        <f aca="false">AVERAGE(N10:N31)</f>
        <v>1.61818181818182</v>
      </c>
      <c r="O32" s="116" t="n">
        <f aca="false">AVERAGE(O10:O31)</f>
        <v>1.37954545454545</v>
      </c>
      <c r="P32" s="116" t="n">
        <f aca="false">AVERAGE(P10:P31)</f>
        <v>1.74590909090909</v>
      </c>
      <c r="Q32" s="116"/>
      <c r="R32" s="116" t="n">
        <f aca="false">AVERAGE(R10:R31)</f>
        <v>1.35727272727273</v>
      </c>
      <c r="S32" s="116" t="n">
        <f aca="false">AVERAGE(S10:S31)</f>
        <v>1.68863636363636</v>
      </c>
      <c r="T32" s="116" t="n">
        <f aca="false">AVERAGE(T10:T31)</f>
        <v>1.66090909090909</v>
      </c>
      <c r="U32" s="116" t="n">
        <f aca="false">AVERAGE(U10:U31)</f>
        <v>1.60090909090909</v>
      </c>
    </row>
    <row r="33" customFormat="false" ht="15.75" hidden="false" customHeight="false" outlineLevel="0" collapsed="false">
      <c r="A33" s="91"/>
      <c r="B33" s="111"/>
      <c r="C33" s="111"/>
      <c r="D33" s="111" t="s">
        <v>59</v>
      </c>
      <c r="E33" s="116" t="n">
        <f aca="false">(E9+E32)/2</f>
        <v>1.46463636363636</v>
      </c>
      <c r="F33" s="116" t="n">
        <f aca="false">(F9+F32)/2</f>
        <v>1.69231818181818</v>
      </c>
      <c r="G33" s="116" t="n">
        <f aca="false">(G9+G32)/2</f>
        <v>1.59145454545455</v>
      </c>
      <c r="H33" s="116" t="n">
        <f aca="false">(H9+H32)/2</f>
        <v>1.63645454545455</v>
      </c>
      <c r="I33" s="116" t="n">
        <f aca="false">(I9+I32)/2</f>
        <v>1.58690909090909</v>
      </c>
      <c r="J33" s="116" t="n">
        <f aca="false">(J9+J32)/2</f>
        <v>1.53504545454545</v>
      </c>
      <c r="K33" s="116" t="n">
        <f aca="false">(K9+K32)/2</f>
        <v>1.59759090909091</v>
      </c>
      <c r="L33" s="116" t="n">
        <f aca="false">(L9+L32)/2</f>
        <v>1.46504545454545</v>
      </c>
      <c r="M33" s="116" t="n">
        <f aca="false">(M9+M32)/2</f>
        <v>1.57372727272727</v>
      </c>
      <c r="N33" s="116" t="n">
        <f aca="false">(N9+N32)/2</f>
        <v>1.64509090909091</v>
      </c>
      <c r="O33" s="116" t="n">
        <f aca="false">(O9+O32)/2</f>
        <v>1.50077272727273</v>
      </c>
      <c r="P33" s="116" t="n">
        <f aca="false">(P9+P32)/2</f>
        <v>1.46595454545455</v>
      </c>
      <c r="R33" s="117" t="n">
        <v>1.35727272727273</v>
      </c>
      <c r="S33" s="117" t="n">
        <v>1.68863636363636</v>
      </c>
      <c r="T33" s="117" t="n">
        <v>1.66090909090909</v>
      </c>
      <c r="U33" s="117" t="n">
        <v>1.60090909090909</v>
      </c>
    </row>
    <row r="34" customFormat="false" ht="15.75" hidden="false" customHeight="false" outlineLevel="0" collapsed="false">
      <c r="A34" s="91"/>
      <c r="B34" s="92"/>
      <c r="C34" s="92"/>
      <c r="D34" s="92" t="s">
        <v>60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:IV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1.42"/>
    <col collapsed="false" customWidth="true" hidden="false" outlineLevel="0" max="16" min="5" style="0" width="5.99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18" t="s">
        <v>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22" customFormat="true" ht="15" hidden="false" customHeight="false" outlineLevel="0" collapsed="false">
      <c r="A2" s="51" t="s">
        <v>2</v>
      </c>
      <c r="B2" s="51" t="s">
        <v>35</v>
      </c>
      <c r="C2" s="51" t="s">
        <v>36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  <c r="M2" s="51" t="s">
        <v>12</v>
      </c>
      <c r="N2" s="51" t="s">
        <v>13</v>
      </c>
      <c r="O2" s="51" t="s">
        <v>14</v>
      </c>
      <c r="P2" s="51" t="s">
        <v>15</v>
      </c>
      <c r="Q2" s="51" t="s">
        <v>16</v>
      </c>
      <c r="R2" s="51" t="s">
        <v>17</v>
      </c>
      <c r="S2" s="51" t="s">
        <v>18</v>
      </c>
      <c r="T2" s="51" t="s">
        <v>19</v>
      </c>
    </row>
    <row r="3" customFormat="false" ht="15.75" hidden="false" customHeight="false" outlineLevel="0" collapsed="false">
      <c r="A3" s="119"/>
      <c r="B3" s="120"/>
      <c r="C3" s="120"/>
      <c r="D3" s="120" t="s">
        <v>198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30.75" hidden="false" customHeight="false" outlineLevel="0" collapsed="false">
      <c r="A4" s="119" t="s">
        <v>199</v>
      </c>
      <c r="B4" s="120" t="s">
        <v>200</v>
      </c>
      <c r="C4" s="121" t="s">
        <v>201</v>
      </c>
      <c r="D4" s="122" t="s">
        <v>202</v>
      </c>
      <c r="E4" s="123" t="n">
        <v>2.5</v>
      </c>
      <c r="F4" s="123" t="n">
        <v>3</v>
      </c>
      <c r="G4" s="123" t="n">
        <v>2.75</v>
      </c>
      <c r="H4" s="123" t="n">
        <v>2.75</v>
      </c>
      <c r="I4" s="123" t="n">
        <v>2.5</v>
      </c>
      <c r="J4" s="123" t="n">
        <v>1</v>
      </c>
      <c r="K4" s="123" t="n">
        <v>0</v>
      </c>
      <c r="L4" s="123" t="n">
        <v>0</v>
      </c>
      <c r="M4" s="123" t="n">
        <v>1.75</v>
      </c>
      <c r="N4" s="123" t="n">
        <v>3</v>
      </c>
      <c r="O4" s="123" t="n">
        <v>3</v>
      </c>
      <c r="P4" s="123" t="n">
        <v>3</v>
      </c>
      <c r="Q4" s="123" t="n">
        <v>2.5</v>
      </c>
      <c r="R4" s="123" t="n">
        <v>3</v>
      </c>
      <c r="S4" s="123" t="n">
        <v>2.75</v>
      </c>
      <c r="T4" s="123" t="n">
        <v>2.75</v>
      </c>
    </row>
    <row r="5" customFormat="false" ht="15" hidden="false" customHeight="false" outlineLevel="0" collapsed="false">
      <c r="A5" s="119" t="s">
        <v>203</v>
      </c>
      <c r="B5" s="120" t="s">
        <v>200</v>
      </c>
      <c r="C5" s="124" t="s">
        <v>204</v>
      </c>
      <c r="D5" s="124" t="s">
        <v>205</v>
      </c>
      <c r="E5" s="125" t="n">
        <v>1.2</v>
      </c>
      <c r="F5" s="125" t="n">
        <v>1.2</v>
      </c>
      <c r="G5" s="125" t="n">
        <v>1.2</v>
      </c>
      <c r="H5" s="125" t="n">
        <v>1.5</v>
      </c>
      <c r="I5" s="125" t="n">
        <v>1.2</v>
      </c>
      <c r="J5" s="125" t="n">
        <v>1</v>
      </c>
      <c r="K5" s="125" t="n">
        <v>1</v>
      </c>
      <c r="L5" s="125" t="n">
        <v>1.5</v>
      </c>
      <c r="M5" s="125" t="n">
        <v>2</v>
      </c>
      <c r="N5" s="125" t="n">
        <v>1.2</v>
      </c>
      <c r="O5" s="125" t="n">
        <v>1</v>
      </c>
      <c r="P5" s="125" t="n">
        <v>1.2</v>
      </c>
      <c r="Q5" s="125" t="n">
        <v>1.2</v>
      </c>
      <c r="R5" s="125" t="n">
        <v>1.2</v>
      </c>
      <c r="S5" s="125" t="n">
        <v>1.2</v>
      </c>
      <c r="T5" s="125" t="n">
        <v>1.5</v>
      </c>
    </row>
    <row r="6" customFormat="false" ht="15" hidden="false" customHeight="false" outlineLevel="0" collapsed="false">
      <c r="A6" s="119"/>
      <c r="B6" s="120"/>
      <c r="C6" s="126" t="s">
        <v>206</v>
      </c>
      <c r="D6" s="126" t="s">
        <v>207</v>
      </c>
      <c r="E6" s="125" t="n">
        <v>1.5</v>
      </c>
      <c r="F6" s="125" t="n">
        <v>1</v>
      </c>
      <c r="G6" s="125" t="n">
        <v>1.2</v>
      </c>
      <c r="H6" s="125" t="n">
        <v>1.5</v>
      </c>
      <c r="I6" s="125" t="n">
        <v>0.5</v>
      </c>
      <c r="J6" s="125" t="n">
        <v>1.5</v>
      </c>
      <c r="K6" s="125" t="n">
        <v>1.2</v>
      </c>
      <c r="L6" s="125" t="n">
        <v>1.5</v>
      </c>
      <c r="M6" s="125" t="n">
        <v>1</v>
      </c>
      <c r="N6" s="125" t="n">
        <v>1</v>
      </c>
      <c r="O6" s="125" t="n">
        <v>1.5</v>
      </c>
      <c r="P6" s="125" t="n">
        <v>1.2</v>
      </c>
      <c r="Q6" s="125" t="n">
        <v>1.5</v>
      </c>
      <c r="R6" s="125" t="n">
        <v>1</v>
      </c>
      <c r="S6" s="125" t="n">
        <v>1.2</v>
      </c>
      <c r="T6" s="125" t="n">
        <v>1.5</v>
      </c>
    </row>
    <row r="7" customFormat="false" ht="15" hidden="false" customHeight="false" outlineLevel="0" collapsed="false">
      <c r="A7" s="119" t="s">
        <v>208</v>
      </c>
      <c r="B7" s="120" t="s">
        <v>200</v>
      </c>
      <c r="C7" s="126" t="s">
        <v>209</v>
      </c>
      <c r="D7" s="126" t="s">
        <v>210</v>
      </c>
      <c r="E7" s="125" t="n">
        <v>1.5</v>
      </c>
      <c r="F7" s="125" t="n">
        <v>1</v>
      </c>
      <c r="G7" s="125" t="n">
        <v>1.2</v>
      </c>
      <c r="H7" s="125" t="n">
        <v>1.5</v>
      </c>
      <c r="I7" s="125" t="n">
        <v>0.5</v>
      </c>
      <c r="J7" s="125" t="n">
        <v>1.5</v>
      </c>
      <c r="K7" s="125" t="n">
        <v>1.2</v>
      </c>
      <c r="L7" s="125" t="n">
        <v>1.5</v>
      </c>
      <c r="M7" s="125" t="n">
        <v>1</v>
      </c>
      <c r="N7" s="125" t="n">
        <v>1</v>
      </c>
      <c r="O7" s="125" t="n">
        <v>1.5</v>
      </c>
      <c r="P7" s="125" t="n">
        <v>1.2</v>
      </c>
      <c r="Q7" s="125" t="n">
        <v>1.5</v>
      </c>
      <c r="R7" s="125" t="n">
        <v>1</v>
      </c>
      <c r="S7" s="125" t="n">
        <v>1.2</v>
      </c>
      <c r="T7" s="125" t="n">
        <v>1.5</v>
      </c>
    </row>
    <row r="8" customFormat="false" ht="15" hidden="false" customHeight="false" outlineLevel="0" collapsed="false">
      <c r="A8" s="119" t="s">
        <v>211</v>
      </c>
      <c r="B8" s="120" t="s">
        <v>200</v>
      </c>
      <c r="C8" s="127" t="s">
        <v>212</v>
      </c>
      <c r="D8" s="127" t="s">
        <v>213</v>
      </c>
      <c r="E8" s="125" t="n">
        <v>1</v>
      </c>
      <c r="F8" s="125" t="n">
        <v>1</v>
      </c>
      <c r="G8" s="125" t="n">
        <v>1</v>
      </c>
      <c r="H8" s="125" t="n">
        <v>1</v>
      </c>
      <c r="I8" s="125" t="n">
        <v>1</v>
      </c>
      <c r="J8" s="125" t="n">
        <v>1</v>
      </c>
      <c r="K8" s="125" t="n">
        <v>1</v>
      </c>
      <c r="L8" s="125" t="n">
        <v>1</v>
      </c>
      <c r="M8" s="125" t="n">
        <v>1</v>
      </c>
      <c r="N8" s="125" t="n">
        <v>1</v>
      </c>
      <c r="O8" s="125" t="n">
        <v>1</v>
      </c>
      <c r="P8" s="125" t="n">
        <v>1</v>
      </c>
      <c r="Q8" s="125" t="n">
        <v>1</v>
      </c>
      <c r="R8" s="125" t="n">
        <v>1</v>
      </c>
      <c r="S8" s="125" t="n">
        <v>1</v>
      </c>
      <c r="T8" s="125" t="n">
        <v>1</v>
      </c>
    </row>
    <row r="9" customFormat="false" ht="15" hidden="false" customHeight="false" outlineLevel="0" collapsed="false">
      <c r="A9" s="119" t="s">
        <v>214</v>
      </c>
      <c r="B9" s="120" t="s">
        <v>200</v>
      </c>
      <c r="C9" s="127" t="s">
        <v>215</v>
      </c>
      <c r="D9" s="127" t="s">
        <v>216</v>
      </c>
      <c r="E9" s="125" t="n">
        <v>1.2</v>
      </c>
      <c r="F9" s="125" t="n">
        <v>1.2</v>
      </c>
      <c r="G9" s="125" t="n">
        <v>1.2</v>
      </c>
      <c r="H9" s="125" t="n">
        <v>1.2</v>
      </c>
      <c r="I9" s="125" t="n">
        <v>1.2</v>
      </c>
      <c r="J9" s="125" t="n">
        <v>1.2</v>
      </c>
      <c r="K9" s="125" t="n">
        <v>1.33</v>
      </c>
      <c r="L9" s="125" t="n">
        <v>1</v>
      </c>
      <c r="M9" s="125" t="n">
        <v>1.2</v>
      </c>
      <c r="N9" s="125" t="n">
        <v>1.2</v>
      </c>
      <c r="O9" s="125" t="n">
        <v>1.2</v>
      </c>
      <c r="P9" s="125" t="n">
        <v>1.2</v>
      </c>
      <c r="Q9" s="125" t="n">
        <v>1.2</v>
      </c>
      <c r="R9" s="125" t="n">
        <v>1.2</v>
      </c>
      <c r="S9" s="125" t="n">
        <v>1.2</v>
      </c>
      <c r="T9" s="125" t="n">
        <v>1.2</v>
      </c>
    </row>
    <row r="10" customFormat="false" ht="15" hidden="false" customHeight="false" outlineLevel="0" collapsed="false">
      <c r="A10" s="119"/>
      <c r="B10" s="120" t="s">
        <v>200</v>
      </c>
      <c r="C10" s="128" t="s">
        <v>217</v>
      </c>
      <c r="D10" s="128" t="s">
        <v>218</v>
      </c>
      <c r="E10" s="125" t="n">
        <v>2</v>
      </c>
      <c r="F10" s="125" t="n">
        <v>2</v>
      </c>
      <c r="G10" s="125" t="n">
        <v>2</v>
      </c>
      <c r="H10" s="125" t="n">
        <v>2</v>
      </c>
      <c r="I10" s="125" t="n">
        <v>2</v>
      </c>
      <c r="J10" s="125" t="n">
        <v>2</v>
      </c>
      <c r="K10" s="125" t="n">
        <v>2</v>
      </c>
      <c r="L10" s="125" t="n">
        <v>2</v>
      </c>
      <c r="M10" s="125" t="n">
        <v>2</v>
      </c>
      <c r="N10" s="125" t="n">
        <v>2</v>
      </c>
      <c r="O10" s="125" t="n">
        <v>2</v>
      </c>
      <c r="P10" s="125" t="n">
        <v>2</v>
      </c>
      <c r="Q10" s="125" t="n">
        <v>2</v>
      </c>
      <c r="R10" s="125" t="n">
        <v>2</v>
      </c>
      <c r="S10" s="125" t="n">
        <v>2</v>
      </c>
      <c r="T10" s="125" t="n">
        <v>2</v>
      </c>
    </row>
    <row r="11" customFormat="false" ht="15" hidden="false" customHeight="false" outlineLevel="0" collapsed="false">
      <c r="A11" s="119"/>
      <c r="B11" s="120" t="s">
        <v>200</v>
      </c>
      <c r="C11" s="128" t="s">
        <v>219</v>
      </c>
      <c r="D11" s="128" t="s">
        <v>220</v>
      </c>
      <c r="E11" s="125" t="n">
        <v>1.75</v>
      </c>
      <c r="F11" s="125" t="n">
        <v>1.75</v>
      </c>
      <c r="G11" s="125" t="n">
        <v>1.75</v>
      </c>
      <c r="H11" s="125" t="n">
        <v>1.75</v>
      </c>
      <c r="I11" s="125" t="n">
        <v>1.75</v>
      </c>
      <c r="J11" s="125" t="n">
        <v>1.75</v>
      </c>
      <c r="K11" s="125" t="n">
        <v>1</v>
      </c>
      <c r="L11" s="125" t="n">
        <v>1</v>
      </c>
      <c r="M11" s="125" t="n">
        <v>1.75</v>
      </c>
      <c r="N11" s="125" t="n">
        <v>1</v>
      </c>
      <c r="O11" s="125" t="n">
        <v>1</v>
      </c>
      <c r="P11" s="125" t="n">
        <v>1.75</v>
      </c>
      <c r="Q11" s="125" t="n">
        <v>1.75</v>
      </c>
      <c r="R11" s="125" t="n">
        <v>1.75</v>
      </c>
      <c r="S11" s="125" t="n">
        <v>1.75</v>
      </c>
      <c r="T11" s="125" t="n">
        <v>1.75</v>
      </c>
    </row>
    <row r="12" customFormat="false" ht="15" hidden="false" customHeight="false" outlineLevel="0" collapsed="false">
      <c r="A12" s="119" t="s">
        <v>221</v>
      </c>
      <c r="B12" s="120" t="s">
        <v>200</v>
      </c>
      <c r="C12" s="128" t="s">
        <v>222</v>
      </c>
      <c r="D12" s="126" t="s">
        <v>223</v>
      </c>
      <c r="E12" s="125" t="n">
        <v>2</v>
      </c>
      <c r="F12" s="125" t="n">
        <v>2</v>
      </c>
      <c r="G12" s="125" t="n">
        <v>2</v>
      </c>
      <c r="H12" s="125" t="n">
        <v>2</v>
      </c>
      <c r="I12" s="125" t="n">
        <v>2</v>
      </c>
      <c r="J12" s="125" t="n">
        <v>2</v>
      </c>
      <c r="K12" s="125" t="n">
        <v>2</v>
      </c>
      <c r="L12" s="125" t="n">
        <v>2</v>
      </c>
      <c r="M12" s="125" t="n">
        <v>2</v>
      </c>
      <c r="N12" s="125" t="n">
        <v>2</v>
      </c>
      <c r="O12" s="125" t="n">
        <v>2</v>
      </c>
      <c r="P12" s="125" t="n">
        <v>2</v>
      </c>
      <c r="Q12" s="125" t="n">
        <v>2</v>
      </c>
      <c r="R12" s="125" t="n">
        <v>2</v>
      </c>
      <c r="S12" s="125" t="n">
        <v>2</v>
      </c>
      <c r="T12" s="125" t="n">
        <v>2</v>
      </c>
    </row>
    <row r="13" customFormat="false" ht="15" hidden="false" customHeight="false" outlineLevel="0" collapsed="false">
      <c r="A13" s="119" t="s">
        <v>224</v>
      </c>
      <c r="B13" s="120" t="s">
        <v>200</v>
      </c>
      <c r="C13" s="129" t="s">
        <v>225</v>
      </c>
      <c r="D13" s="129" t="s">
        <v>226</v>
      </c>
      <c r="E13" s="125" t="n">
        <v>1.2</v>
      </c>
      <c r="F13" s="125" t="n">
        <v>1.2</v>
      </c>
      <c r="G13" s="125" t="n">
        <v>1.2</v>
      </c>
      <c r="H13" s="125" t="n">
        <v>1.3</v>
      </c>
      <c r="I13" s="125" t="n">
        <v>1.2</v>
      </c>
      <c r="J13" s="125" t="n">
        <v>1.2</v>
      </c>
      <c r="K13" s="125" t="n">
        <v>1.2</v>
      </c>
      <c r="L13" s="125" t="n">
        <v>1.2</v>
      </c>
      <c r="M13" s="125" t="n">
        <v>1.5</v>
      </c>
      <c r="N13" s="125" t="n">
        <v>1.2</v>
      </c>
      <c r="O13" s="125" t="n">
        <v>1.2</v>
      </c>
      <c r="P13" s="125" t="n">
        <v>1.2</v>
      </c>
      <c r="Q13" s="125" t="n">
        <v>1.2</v>
      </c>
      <c r="R13" s="125" t="n">
        <v>1.2</v>
      </c>
      <c r="S13" s="125" t="n">
        <v>1.2</v>
      </c>
      <c r="T13" s="125" t="n">
        <v>1.3</v>
      </c>
    </row>
    <row r="14" customFormat="false" ht="15" hidden="false" customHeight="false" outlineLevel="0" collapsed="false">
      <c r="A14" s="119" t="s">
        <v>227</v>
      </c>
      <c r="B14" s="120" t="s">
        <v>200</v>
      </c>
      <c r="C14" s="129" t="s">
        <v>228</v>
      </c>
      <c r="D14" s="129" t="s">
        <v>229</v>
      </c>
      <c r="E14" s="125" t="n">
        <v>0.66</v>
      </c>
      <c r="F14" s="125" t="n">
        <v>0.83</v>
      </c>
      <c r="G14" s="125" t="n">
        <v>0.33</v>
      </c>
      <c r="H14" s="125" t="n">
        <v>1</v>
      </c>
      <c r="I14" s="125" t="n">
        <v>0.16</v>
      </c>
      <c r="J14" s="125" t="n">
        <v>0.83</v>
      </c>
      <c r="K14" s="125" t="n">
        <v>0.83</v>
      </c>
      <c r="L14" s="125" t="n">
        <v>0.16</v>
      </c>
      <c r="M14" s="125" t="n">
        <v>0.5</v>
      </c>
      <c r="N14" s="125" t="n">
        <v>0.33</v>
      </c>
      <c r="O14" s="125" t="n">
        <v>1</v>
      </c>
      <c r="P14" s="125" t="n">
        <v>1</v>
      </c>
      <c r="Q14" s="125" t="n">
        <v>0.66</v>
      </c>
      <c r="R14" s="125" t="n">
        <v>0.83</v>
      </c>
      <c r="S14" s="125" t="n">
        <v>0.33</v>
      </c>
      <c r="T14" s="125" t="n">
        <v>1</v>
      </c>
    </row>
    <row r="15" customFormat="false" ht="15" hidden="false" customHeight="false" outlineLevel="0" collapsed="false">
      <c r="A15" s="119" t="s">
        <v>230</v>
      </c>
      <c r="B15" s="120" t="s">
        <v>200</v>
      </c>
      <c r="C15" s="129" t="s">
        <v>231</v>
      </c>
      <c r="D15" s="129" t="s">
        <v>232</v>
      </c>
      <c r="E15" s="125" t="n">
        <v>0.6</v>
      </c>
      <c r="F15" s="125" t="n">
        <v>0.5</v>
      </c>
      <c r="G15" s="125" t="n">
        <v>0.5</v>
      </c>
      <c r="H15" s="125" t="n">
        <v>0.33</v>
      </c>
      <c r="I15" s="125" t="n">
        <v>0.75</v>
      </c>
      <c r="J15" s="125" t="n">
        <v>0.7</v>
      </c>
      <c r="K15" s="125" t="n">
        <v>0.75</v>
      </c>
      <c r="L15" s="125" t="n">
        <v>0.5</v>
      </c>
      <c r="M15" s="125" t="n">
        <v>1</v>
      </c>
      <c r="N15" s="125" t="n">
        <v>1</v>
      </c>
      <c r="O15" s="125" t="n">
        <v>0.7</v>
      </c>
      <c r="P15" s="125" t="n">
        <v>0.6</v>
      </c>
      <c r="Q15" s="125" t="n">
        <v>0.6</v>
      </c>
      <c r="R15" s="125" t="n">
        <v>0.5</v>
      </c>
      <c r="S15" s="125" t="n">
        <v>0.5</v>
      </c>
      <c r="T15" s="125" t="n">
        <v>0.33</v>
      </c>
    </row>
    <row r="16" customFormat="false" ht="15" hidden="false" customHeight="false" outlineLevel="0" collapsed="false">
      <c r="A16" s="119" t="s">
        <v>233</v>
      </c>
      <c r="B16" s="120" t="s">
        <v>200</v>
      </c>
      <c r="C16" s="130" t="s">
        <v>234</v>
      </c>
      <c r="D16" s="131" t="s">
        <v>235</v>
      </c>
      <c r="E16" s="125" t="n">
        <v>1.2</v>
      </c>
      <c r="F16" s="125" t="n">
        <v>0.8</v>
      </c>
      <c r="G16" s="125" t="n">
        <v>0.7</v>
      </c>
      <c r="H16" s="125" t="n">
        <v>1.3</v>
      </c>
      <c r="I16" s="125" t="n">
        <v>1.2</v>
      </c>
      <c r="J16" s="125" t="n">
        <v>2</v>
      </c>
      <c r="K16" s="125" t="n">
        <v>0.7</v>
      </c>
      <c r="L16" s="125" t="n">
        <v>1.5</v>
      </c>
      <c r="M16" s="125" t="n">
        <v>1.3</v>
      </c>
      <c r="N16" s="125" t="n">
        <v>0</v>
      </c>
      <c r="O16" s="125" t="n">
        <v>1.3</v>
      </c>
      <c r="P16" s="125" t="n">
        <v>1.3</v>
      </c>
      <c r="Q16" s="125" t="n">
        <v>1.2</v>
      </c>
      <c r="R16" s="125" t="n">
        <v>0.8</v>
      </c>
      <c r="S16" s="125" t="n">
        <v>0.7</v>
      </c>
      <c r="T16" s="125" t="n">
        <v>1.3</v>
      </c>
    </row>
    <row r="17" customFormat="false" ht="15" hidden="false" customHeight="false" outlineLevel="0" collapsed="false">
      <c r="A17" s="119" t="s">
        <v>236</v>
      </c>
      <c r="B17" s="120" t="s">
        <v>200</v>
      </c>
      <c r="C17" s="132" t="s">
        <v>237</v>
      </c>
      <c r="D17" s="129" t="s">
        <v>238</v>
      </c>
      <c r="E17" s="125" t="n">
        <v>1.2</v>
      </c>
      <c r="F17" s="125" t="n">
        <v>1</v>
      </c>
      <c r="G17" s="125" t="n">
        <v>0.66</v>
      </c>
      <c r="H17" s="125" t="n">
        <v>1</v>
      </c>
      <c r="I17" s="125" t="n">
        <v>1.2</v>
      </c>
      <c r="J17" s="125" t="n">
        <v>2</v>
      </c>
      <c r="K17" s="125" t="n">
        <v>0.66</v>
      </c>
      <c r="L17" s="125" t="n">
        <v>1.5</v>
      </c>
      <c r="M17" s="125" t="n">
        <v>1.33</v>
      </c>
      <c r="N17" s="125" t="n">
        <v>0</v>
      </c>
      <c r="O17" s="125" t="n">
        <v>1.33</v>
      </c>
      <c r="P17" s="125" t="n">
        <v>1.33</v>
      </c>
      <c r="Q17" s="125" t="n">
        <v>1.2</v>
      </c>
      <c r="R17" s="125" t="n">
        <v>1</v>
      </c>
      <c r="S17" s="125" t="n">
        <v>0.66</v>
      </c>
      <c r="T17" s="125" t="n">
        <v>1</v>
      </c>
    </row>
    <row r="18" customFormat="false" ht="15" hidden="false" customHeight="false" outlineLevel="0" collapsed="false">
      <c r="A18" s="119" t="s">
        <v>239</v>
      </c>
      <c r="B18" s="120" t="s">
        <v>200</v>
      </c>
      <c r="C18" s="127" t="s">
        <v>240</v>
      </c>
      <c r="D18" s="129" t="s">
        <v>241</v>
      </c>
      <c r="E18" s="125" t="n">
        <v>1.5</v>
      </c>
      <c r="F18" s="125" t="n">
        <v>1.75</v>
      </c>
      <c r="G18" s="125" t="n">
        <v>2.25</v>
      </c>
      <c r="H18" s="125" t="n">
        <v>2</v>
      </c>
      <c r="I18" s="125" t="n">
        <v>2</v>
      </c>
      <c r="J18" s="125" t="n">
        <v>2.25</v>
      </c>
      <c r="K18" s="125" t="n">
        <v>2</v>
      </c>
      <c r="L18" s="125" t="n">
        <v>1.5</v>
      </c>
      <c r="M18" s="125" t="n">
        <v>1.5</v>
      </c>
      <c r="N18" s="125" t="n">
        <v>1.5</v>
      </c>
      <c r="O18" s="125" t="n">
        <v>2</v>
      </c>
      <c r="P18" s="125" t="n">
        <v>2</v>
      </c>
      <c r="Q18" s="125" t="n">
        <v>1.5</v>
      </c>
      <c r="R18" s="125" t="n">
        <v>1.75</v>
      </c>
      <c r="S18" s="125" t="n">
        <v>2.25</v>
      </c>
      <c r="T18" s="125" t="n">
        <v>2</v>
      </c>
    </row>
    <row r="19" customFormat="false" ht="15" hidden="false" customHeight="false" outlineLevel="0" collapsed="false">
      <c r="A19" s="119" t="s">
        <v>242</v>
      </c>
      <c r="B19" s="120" t="s">
        <v>200</v>
      </c>
      <c r="C19" s="128" t="s">
        <v>243</v>
      </c>
      <c r="D19" s="128" t="s">
        <v>244</v>
      </c>
      <c r="E19" s="125" t="n">
        <v>1.5</v>
      </c>
      <c r="F19" s="125" t="n">
        <v>1.75</v>
      </c>
      <c r="G19" s="125" t="n">
        <v>2.25</v>
      </c>
      <c r="H19" s="125" t="n">
        <v>2</v>
      </c>
      <c r="I19" s="125" t="n">
        <v>2</v>
      </c>
      <c r="J19" s="125" t="n">
        <v>2.25</v>
      </c>
      <c r="K19" s="125" t="n">
        <v>2</v>
      </c>
      <c r="L19" s="125" t="n">
        <v>1.5</v>
      </c>
      <c r="M19" s="125" t="n">
        <v>1.5</v>
      </c>
      <c r="N19" s="125" t="n">
        <v>1.5</v>
      </c>
      <c r="O19" s="125" t="n">
        <v>2</v>
      </c>
      <c r="P19" s="125" t="n">
        <v>2</v>
      </c>
      <c r="Q19" s="125" t="n">
        <v>1.5</v>
      </c>
      <c r="R19" s="125" t="n">
        <v>1.75</v>
      </c>
      <c r="S19" s="125" t="n">
        <v>2.25</v>
      </c>
      <c r="T19" s="125" t="n">
        <v>2</v>
      </c>
    </row>
    <row r="20" customFormat="false" ht="15" hidden="false" customHeight="false" outlineLevel="0" collapsed="false">
      <c r="A20" s="119" t="s">
        <v>245</v>
      </c>
      <c r="B20" s="120" t="s">
        <v>200</v>
      </c>
      <c r="C20" s="132" t="s">
        <v>246</v>
      </c>
      <c r="D20" s="132" t="s">
        <v>247</v>
      </c>
      <c r="E20" s="125" t="n">
        <v>1</v>
      </c>
      <c r="F20" s="125" t="n">
        <v>1</v>
      </c>
      <c r="G20" s="125" t="n">
        <v>1</v>
      </c>
      <c r="H20" s="125" t="n">
        <v>1</v>
      </c>
      <c r="I20" s="125" t="n">
        <v>1</v>
      </c>
      <c r="J20" s="125" t="n">
        <v>1</v>
      </c>
      <c r="K20" s="125" t="n">
        <v>1.5</v>
      </c>
      <c r="L20" s="125" t="n">
        <v>0</v>
      </c>
      <c r="M20" s="125" t="n">
        <v>1.5</v>
      </c>
      <c r="N20" s="125" t="n">
        <v>0</v>
      </c>
      <c r="O20" s="125" t="n">
        <v>1</v>
      </c>
      <c r="P20" s="125" t="n">
        <v>1</v>
      </c>
      <c r="Q20" s="125" t="n">
        <v>1</v>
      </c>
      <c r="R20" s="125" t="n">
        <v>1</v>
      </c>
      <c r="S20" s="125" t="n">
        <v>1</v>
      </c>
      <c r="T20" s="125" t="n">
        <v>1</v>
      </c>
    </row>
    <row r="21" customFormat="false" ht="31.5" hidden="false" customHeight="false" outlineLevel="0" collapsed="false">
      <c r="A21" s="133"/>
      <c r="B21" s="134"/>
      <c r="C21" s="135" t="s">
        <v>248</v>
      </c>
      <c r="D21" s="136" t="s">
        <v>249</v>
      </c>
      <c r="E21" s="78" t="n">
        <v>2.5</v>
      </c>
      <c r="F21" s="78" t="n">
        <v>2.25</v>
      </c>
      <c r="G21" s="78" t="n">
        <v>2</v>
      </c>
      <c r="H21" s="78" t="n">
        <v>1.75</v>
      </c>
      <c r="I21" s="78" t="n">
        <v>2.25</v>
      </c>
      <c r="J21" s="78" t="n">
        <v>1.75</v>
      </c>
      <c r="K21" s="78" t="n">
        <v>1.5</v>
      </c>
      <c r="L21" s="78" t="n">
        <v>1.5</v>
      </c>
      <c r="M21" s="78" t="n">
        <v>1.5</v>
      </c>
      <c r="N21" s="78" t="n">
        <v>2.25</v>
      </c>
      <c r="O21" s="78" t="n">
        <v>1.5</v>
      </c>
      <c r="P21" s="78" t="n">
        <v>1.75</v>
      </c>
      <c r="Q21" s="78" t="n">
        <v>2</v>
      </c>
      <c r="R21" s="78" t="n">
        <v>2</v>
      </c>
      <c r="S21" s="78" t="n">
        <v>2.5</v>
      </c>
      <c r="T21" s="78" t="n">
        <v>2.25</v>
      </c>
    </row>
    <row r="22" customFormat="false" ht="31.5" hidden="false" customHeight="false" outlineLevel="0" collapsed="false">
      <c r="A22" s="133"/>
      <c r="B22" s="134"/>
      <c r="C22" s="135" t="s">
        <v>250</v>
      </c>
      <c r="D22" s="136" t="s">
        <v>251</v>
      </c>
      <c r="E22" s="78" t="n">
        <v>2.8</v>
      </c>
      <c r="F22" s="78" t="n">
        <v>2.8</v>
      </c>
      <c r="G22" s="78" t="n">
        <v>2.8</v>
      </c>
      <c r="H22" s="78" t="n">
        <v>2.6</v>
      </c>
      <c r="I22" s="78" t="n">
        <v>2.8</v>
      </c>
      <c r="J22" s="78" t="n">
        <v>2.6</v>
      </c>
      <c r="K22" s="78" t="n">
        <v>2.6</v>
      </c>
      <c r="L22" s="78" t="n">
        <v>1</v>
      </c>
      <c r="M22" s="78" t="n">
        <v>2</v>
      </c>
      <c r="N22" s="78" t="n">
        <v>2.6</v>
      </c>
      <c r="O22" s="78" t="n">
        <v>2.8</v>
      </c>
      <c r="P22" s="78" t="n">
        <v>2.8</v>
      </c>
      <c r="Q22" s="78" t="n">
        <v>2.4</v>
      </c>
      <c r="R22" s="78" t="n">
        <v>2.4</v>
      </c>
      <c r="S22" s="78" t="n">
        <v>1.8</v>
      </c>
      <c r="T22" s="78" t="n">
        <v>2.2</v>
      </c>
    </row>
    <row r="23" customFormat="false" ht="31.5" hidden="false" customHeight="false" outlineLevel="0" collapsed="false">
      <c r="A23" s="133"/>
      <c r="B23" s="134"/>
      <c r="C23" s="135" t="s">
        <v>252</v>
      </c>
      <c r="D23" s="136" t="s">
        <v>253</v>
      </c>
      <c r="E23" s="78" t="n">
        <v>3</v>
      </c>
      <c r="F23" s="78" t="n">
        <v>3</v>
      </c>
      <c r="G23" s="78" t="n">
        <v>2.8</v>
      </c>
      <c r="H23" s="78" t="n">
        <v>2.6</v>
      </c>
      <c r="I23" s="78" t="n">
        <v>2.8</v>
      </c>
      <c r="J23" s="78" t="n">
        <v>2.6</v>
      </c>
      <c r="K23" s="78" t="n">
        <v>2.6</v>
      </c>
      <c r="L23" s="78" t="n">
        <v>1</v>
      </c>
      <c r="M23" s="78" t="n">
        <v>2.2</v>
      </c>
      <c r="N23" s="78" t="n">
        <v>2.6</v>
      </c>
      <c r="O23" s="78" t="n">
        <v>3</v>
      </c>
      <c r="P23" s="78" t="n">
        <v>3</v>
      </c>
      <c r="Q23" s="78" t="n">
        <v>0</v>
      </c>
      <c r="R23" s="78" t="n">
        <v>0</v>
      </c>
      <c r="S23" s="78" t="n">
        <v>0</v>
      </c>
      <c r="T23" s="78" t="n">
        <v>0</v>
      </c>
    </row>
    <row r="24" customFormat="false" ht="31.5" hidden="false" customHeight="false" outlineLevel="0" collapsed="false">
      <c r="A24" s="133"/>
      <c r="B24" s="134"/>
      <c r="C24" s="135" t="s">
        <v>254</v>
      </c>
      <c r="D24" s="136" t="s">
        <v>255</v>
      </c>
      <c r="E24" s="78" t="n">
        <v>3</v>
      </c>
      <c r="F24" s="78" t="n">
        <v>3</v>
      </c>
      <c r="G24" s="78" t="n">
        <v>2.8</v>
      </c>
      <c r="H24" s="78" t="n">
        <v>2.6</v>
      </c>
      <c r="I24" s="78" t="n">
        <v>2.8</v>
      </c>
      <c r="J24" s="78" t="n">
        <v>2.6</v>
      </c>
      <c r="K24" s="78" t="n">
        <v>2.6</v>
      </c>
      <c r="L24" s="78" t="n">
        <v>1</v>
      </c>
      <c r="M24" s="78" t="n">
        <v>2.2</v>
      </c>
      <c r="N24" s="78" t="n">
        <v>2.6</v>
      </c>
      <c r="O24" s="78" t="n">
        <v>3</v>
      </c>
      <c r="P24" s="78" t="n">
        <v>3</v>
      </c>
      <c r="Q24" s="78" t="n">
        <v>0</v>
      </c>
      <c r="R24" s="78" t="n">
        <v>0</v>
      </c>
      <c r="S24" s="78" t="n">
        <v>0</v>
      </c>
      <c r="T24" s="78" t="n">
        <v>0</v>
      </c>
    </row>
    <row r="25" customFormat="false" ht="31.5" hidden="false" customHeight="false" outlineLevel="0" collapsed="false">
      <c r="A25" s="119"/>
      <c r="B25" s="120" t="s">
        <v>200</v>
      </c>
      <c r="C25" s="137" t="s">
        <v>256</v>
      </c>
      <c r="D25" s="138" t="s">
        <v>257</v>
      </c>
      <c r="E25" s="78" t="n">
        <v>2</v>
      </c>
      <c r="F25" s="78" t="n">
        <v>2.5</v>
      </c>
      <c r="G25" s="78" t="n">
        <v>2.5</v>
      </c>
      <c r="H25" s="78" t="n">
        <v>2.5</v>
      </c>
      <c r="I25" s="78" t="n">
        <v>2.5</v>
      </c>
      <c r="J25" s="78" t="n">
        <v>1</v>
      </c>
      <c r="K25" s="78" t="n">
        <v>1</v>
      </c>
      <c r="L25" s="78" t="n">
        <v>1</v>
      </c>
      <c r="M25" s="78" t="n">
        <v>2</v>
      </c>
      <c r="N25" s="78" t="n">
        <v>2.25</v>
      </c>
      <c r="O25" s="78" t="n">
        <v>1.5</v>
      </c>
      <c r="P25" s="78" t="n">
        <v>2</v>
      </c>
      <c r="Q25" s="78" t="n">
        <v>2.75</v>
      </c>
      <c r="R25" s="78" t="n">
        <v>1.25</v>
      </c>
      <c r="S25" s="78" t="n">
        <v>2.25</v>
      </c>
      <c r="T25" s="78" t="n">
        <v>1.5</v>
      </c>
    </row>
    <row r="26" customFormat="false" ht="15" hidden="false" customHeight="false" outlineLevel="0" collapsed="false">
      <c r="A26" s="119" t="n">
        <v>6</v>
      </c>
      <c r="B26" s="120" t="s">
        <v>200</v>
      </c>
      <c r="C26" s="139" t="s">
        <v>258</v>
      </c>
      <c r="D26" s="140" t="s">
        <v>259</v>
      </c>
      <c r="E26" s="141" t="n">
        <v>1.17</v>
      </c>
      <c r="F26" s="141" t="n">
        <v>1</v>
      </c>
      <c r="G26" s="141" t="n">
        <v>0.83</v>
      </c>
      <c r="H26" s="141" t="n">
        <v>0.33</v>
      </c>
      <c r="I26" s="141" t="n">
        <v>1</v>
      </c>
      <c r="J26" s="141" t="n">
        <v>1.17</v>
      </c>
      <c r="K26" s="141" t="n">
        <v>1.17</v>
      </c>
      <c r="L26" s="141" t="n">
        <v>0.83</v>
      </c>
      <c r="M26" s="141" t="n">
        <v>0.5</v>
      </c>
      <c r="N26" s="141" t="n">
        <v>1.17</v>
      </c>
      <c r="O26" s="141" t="n">
        <v>1</v>
      </c>
      <c r="P26" s="141" t="n">
        <v>1</v>
      </c>
      <c r="Q26" s="141"/>
      <c r="R26" s="141"/>
      <c r="S26" s="141"/>
      <c r="T26" s="141"/>
    </row>
    <row r="27" customFormat="false" ht="15" hidden="false" customHeight="false" outlineLevel="0" collapsed="false">
      <c r="A27" s="142"/>
      <c r="B27" s="120"/>
      <c r="C27" s="143"/>
      <c r="D27" s="144" t="s">
        <v>260</v>
      </c>
      <c r="E27" s="36" t="n">
        <f aca="false">AVERAGE(E4:E26)</f>
        <v>1.65130434782609</v>
      </c>
      <c r="F27" s="36" t="n">
        <f aca="false">AVERAGE(F4:F26)</f>
        <v>1.63173913043478</v>
      </c>
      <c r="G27" s="36" t="n">
        <f aca="false">AVERAGE(G4:G26)</f>
        <v>1.60521739130435</v>
      </c>
      <c r="H27" s="36" t="n">
        <f aca="false">AVERAGE(H4:H26)</f>
        <v>1.63086956521739</v>
      </c>
      <c r="I27" s="36" t="n">
        <f aca="false">AVERAGE(I4:I26)</f>
        <v>1.57869565217391</v>
      </c>
      <c r="J27" s="36" t="n">
        <f aca="false">AVERAGE(J4:J26)</f>
        <v>1.60434782608696</v>
      </c>
      <c r="K27" s="36" t="n">
        <f aca="false">AVERAGE(K4:K26)</f>
        <v>1.38434782608696</v>
      </c>
      <c r="L27" s="36" t="n">
        <f aca="false">AVERAGE(L4:L26)</f>
        <v>1.11695652173913</v>
      </c>
      <c r="M27" s="36" t="n">
        <f aca="false">AVERAGE(M4:M26)</f>
        <v>1.48826086956522</v>
      </c>
      <c r="N27" s="36" t="n">
        <f aca="false">AVERAGE(N4:N26)</f>
        <v>1.40869565217391</v>
      </c>
      <c r="O27" s="36" t="n">
        <f aca="false">AVERAGE(O4:O26)</f>
        <v>1.63173913043478</v>
      </c>
      <c r="P27" s="36" t="n">
        <f aca="false">AVERAGE(P4:P26)</f>
        <v>1.67521739130435</v>
      </c>
      <c r="Q27" s="36" t="n">
        <f aca="false">AVERAGE(Q4:Q25)</f>
        <v>1.39363636363636</v>
      </c>
      <c r="R27" s="36" t="n">
        <f aca="false">AVERAGE(R4:R25)</f>
        <v>1.30136363636364</v>
      </c>
      <c r="S27" s="36" t="n">
        <f aca="false">AVERAGE(S4:S25)</f>
        <v>1.35181818181818</v>
      </c>
      <c r="T27" s="36" t="n">
        <f aca="false">AVERAGE(T4:T25)</f>
        <v>1.41272727272727</v>
      </c>
    </row>
    <row r="28" customFormat="false" ht="15" hidden="false" customHeight="false" outlineLevel="0" collapsed="false">
      <c r="A28" s="145"/>
      <c r="B28" s="145"/>
      <c r="C28" s="145"/>
      <c r="D28" s="146" t="s">
        <v>6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6.56"/>
    <col collapsed="false" customWidth="true" hidden="false" outlineLevel="0" max="19" min="5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18" t="s">
        <v>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22" customFormat="true" ht="15" hidden="false" customHeight="false" outlineLevel="0" collapsed="false">
      <c r="A2" s="51" t="s">
        <v>2</v>
      </c>
      <c r="B2" s="51" t="s">
        <v>35</v>
      </c>
      <c r="C2" s="51" t="s">
        <v>36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9</v>
      </c>
      <c r="K2" s="51" t="s">
        <v>10</v>
      </c>
      <c r="L2" s="51" t="s">
        <v>11</v>
      </c>
      <c r="M2" s="51" t="s">
        <v>12</v>
      </c>
      <c r="N2" s="51" t="s">
        <v>13</v>
      </c>
      <c r="O2" s="51" t="s">
        <v>14</v>
      </c>
      <c r="P2" s="51" t="s">
        <v>15</v>
      </c>
      <c r="Q2" s="51" t="s">
        <v>16</v>
      </c>
      <c r="R2" s="51" t="s">
        <v>17</v>
      </c>
      <c r="S2" s="51" t="s">
        <v>18</v>
      </c>
      <c r="T2" s="51" t="s">
        <v>19</v>
      </c>
    </row>
    <row r="3" customFormat="false" ht="15" hidden="false" customHeight="false" outlineLevel="0" collapsed="false">
      <c r="A3" s="119"/>
      <c r="B3" s="120"/>
      <c r="C3" s="120"/>
      <c r="D3" s="120" t="s">
        <v>198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5" hidden="false" customHeight="false" outlineLevel="0" collapsed="false">
      <c r="A4" s="119" t="s">
        <v>199</v>
      </c>
      <c r="B4" s="120" t="s">
        <v>261</v>
      </c>
      <c r="C4" s="94" t="s">
        <v>262</v>
      </c>
      <c r="D4" s="94" t="s">
        <v>263</v>
      </c>
      <c r="E4" s="94" t="n">
        <v>2.25</v>
      </c>
      <c r="F4" s="94" t="n">
        <v>3</v>
      </c>
      <c r="G4" s="94" t="n">
        <v>2.25</v>
      </c>
      <c r="H4" s="94" t="n">
        <v>2.25</v>
      </c>
      <c r="I4" s="94" t="n">
        <v>2.25</v>
      </c>
      <c r="J4" s="94" t="n">
        <v>2.33</v>
      </c>
      <c r="K4" s="94" t="n">
        <v>2.33</v>
      </c>
      <c r="L4" s="94" t="n">
        <v>2.33</v>
      </c>
      <c r="M4" s="94" t="n">
        <v>2.25</v>
      </c>
      <c r="N4" s="94" t="n">
        <v>2.25</v>
      </c>
      <c r="O4" s="94" t="n">
        <v>3</v>
      </c>
      <c r="P4" s="94" t="n">
        <v>3</v>
      </c>
      <c r="Q4" s="94" t="n">
        <v>2.25</v>
      </c>
      <c r="R4" s="94" t="n">
        <v>3</v>
      </c>
      <c r="S4" s="94" t="n">
        <v>2.25</v>
      </c>
      <c r="T4" s="94" t="n">
        <v>2.25</v>
      </c>
    </row>
    <row r="5" customFormat="false" ht="15" hidden="false" customHeight="false" outlineLevel="0" collapsed="false">
      <c r="A5" s="119" t="s">
        <v>264</v>
      </c>
      <c r="B5" s="120" t="s">
        <v>261</v>
      </c>
      <c r="C5" s="94" t="s">
        <v>265</v>
      </c>
      <c r="D5" s="94" t="s">
        <v>266</v>
      </c>
      <c r="E5" s="94" t="n">
        <v>3</v>
      </c>
      <c r="F5" s="94" t="n">
        <v>3</v>
      </c>
      <c r="G5" s="94" t="n">
        <v>3</v>
      </c>
      <c r="H5" s="94" t="n">
        <v>3</v>
      </c>
      <c r="I5" s="94" t="n">
        <v>3</v>
      </c>
      <c r="J5" s="94" t="n">
        <v>3</v>
      </c>
      <c r="K5" s="94" t="n">
        <v>3</v>
      </c>
      <c r="L5" s="94" t="n">
        <v>3</v>
      </c>
      <c r="M5" s="94" t="n">
        <v>3</v>
      </c>
      <c r="N5" s="94" t="n">
        <v>3</v>
      </c>
      <c r="O5" s="94" t="n">
        <v>3</v>
      </c>
      <c r="P5" s="94" t="n">
        <v>3</v>
      </c>
      <c r="Q5" s="94" t="n">
        <v>3</v>
      </c>
      <c r="R5" s="94" t="n">
        <v>3</v>
      </c>
      <c r="S5" s="94" t="n">
        <v>3</v>
      </c>
      <c r="T5" s="94" t="n">
        <v>3</v>
      </c>
    </row>
    <row r="6" customFormat="false" ht="15" hidden="false" customHeight="false" outlineLevel="0" collapsed="false">
      <c r="A6" s="119" t="n">
        <v>1</v>
      </c>
      <c r="B6" s="120" t="s">
        <v>261</v>
      </c>
      <c r="C6" s="94" t="s">
        <v>267</v>
      </c>
      <c r="D6" s="94" t="s">
        <v>268</v>
      </c>
      <c r="E6" s="94" t="n">
        <v>2.5</v>
      </c>
      <c r="F6" s="94" t="n">
        <v>1.5</v>
      </c>
      <c r="G6" s="94" t="n">
        <v>1.8</v>
      </c>
      <c r="H6" s="94" t="n">
        <v>2.3</v>
      </c>
      <c r="I6" s="94" t="n">
        <v>2.5</v>
      </c>
      <c r="J6" s="94" t="n">
        <v>1.5</v>
      </c>
      <c r="K6" s="94" t="n">
        <v>1</v>
      </c>
      <c r="L6" s="94" t="n">
        <v>1</v>
      </c>
      <c r="M6" s="94" t="n">
        <v>1.3</v>
      </c>
      <c r="N6" s="94" t="n">
        <v>1</v>
      </c>
      <c r="O6" s="94" t="n">
        <v>2.5</v>
      </c>
      <c r="P6" s="94" t="n">
        <v>3</v>
      </c>
      <c r="Q6" s="94" t="n">
        <v>2.5</v>
      </c>
      <c r="R6" s="94" t="n">
        <v>1.5</v>
      </c>
      <c r="S6" s="94" t="n">
        <v>1.8</v>
      </c>
      <c r="T6" s="94" t="n">
        <v>2.3</v>
      </c>
    </row>
    <row r="7" customFormat="false" ht="15" hidden="false" customHeight="false" outlineLevel="0" collapsed="false">
      <c r="A7" s="119" t="s">
        <v>203</v>
      </c>
      <c r="B7" s="120" t="s">
        <v>261</v>
      </c>
      <c r="C7" s="94" t="s">
        <v>269</v>
      </c>
      <c r="D7" s="94" t="s">
        <v>270</v>
      </c>
      <c r="E7" s="94" t="n">
        <v>1</v>
      </c>
      <c r="F7" s="94" t="n">
        <v>1</v>
      </c>
      <c r="G7" s="94" t="n">
        <v>1</v>
      </c>
      <c r="H7" s="94" t="n">
        <v>1</v>
      </c>
      <c r="I7" s="94" t="n">
        <v>1</v>
      </c>
      <c r="J7" s="94" t="n">
        <v>1</v>
      </c>
      <c r="K7" s="94" t="n">
        <v>1</v>
      </c>
      <c r="L7" s="94" t="n">
        <v>1</v>
      </c>
      <c r="M7" s="94" t="n">
        <v>1</v>
      </c>
      <c r="N7" s="94" t="n">
        <v>1</v>
      </c>
      <c r="O7" s="94" t="n">
        <v>1</v>
      </c>
      <c r="P7" s="94" t="n">
        <v>1</v>
      </c>
      <c r="Q7" s="94" t="n">
        <v>1</v>
      </c>
      <c r="R7" s="94" t="n">
        <v>1</v>
      </c>
      <c r="S7" s="94" t="n">
        <v>1</v>
      </c>
      <c r="T7" s="94" t="n">
        <v>1</v>
      </c>
    </row>
    <row r="8" customFormat="false" ht="15" hidden="false" customHeight="false" outlineLevel="0" collapsed="false">
      <c r="A8" s="119" t="s">
        <v>208</v>
      </c>
      <c r="B8" s="120" t="s">
        <v>261</v>
      </c>
      <c r="C8" s="94" t="s">
        <v>271</v>
      </c>
      <c r="D8" s="94" t="s">
        <v>272</v>
      </c>
      <c r="E8" s="94" t="n">
        <v>0.75</v>
      </c>
      <c r="F8" s="94" t="n">
        <v>0.5</v>
      </c>
      <c r="G8" s="94" t="n">
        <v>1</v>
      </c>
      <c r="H8" s="94" t="n">
        <v>0.5</v>
      </c>
      <c r="I8" s="94" t="n">
        <v>0.75</v>
      </c>
      <c r="J8" s="94" t="n">
        <v>0.5</v>
      </c>
      <c r="K8" s="94" t="n">
        <v>0.75</v>
      </c>
      <c r="L8" s="94" t="n">
        <v>0.5</v>
      </c>
      <c r="M8" s="94" t="n">
        <v>0.25</v>
      </c>
      <c r="N8" s="94" t="n">
        <v>0.25</v>
      </c>
      <c r="O8" s="94" t="n">
        <v>0.75</v>
      </c>
      <c r="P8" s="94" t="n">
        <v>1</v>
      </c>
      <c r="Q8" s="94" t="n">
        <v>0.75</v>
      </c>
      <c r="R8" s="94" t="n">
        <v>0.5</v>
      </c>
      <c r="S8" s="94" t="n">
        <v>1</v>
      </c>
      <c r="T8" s="94" t="n">
        <v>0.5</v>
      </c>
    </row>
    <row r="9" customFormat="false" ht="15" hidden="false" customHeight="false" outlineLevel="0" collapsed="false">
      <c r="A9" s="119" t="s">
        <v>211</v>
      </c>
      <c r="B9" s="120" t="s">
        <v>261</v>
      </c>
      <c r="C9" s="94" t="s">
        <v>273</v>
      </c>
      <c r="D9" s="94" t="s">
        <v>274</v>
      </c>
      <c r="E9" s="94" t="n">
        <v>0.2</v>
      </c>
      <c r="F9" s="94" t="n">
        <v>0.2</v>
      </c>
      <c r="G9" s="94" t="n">
        <v>0.2</v>
      </c>
      <c r="H9" s="94" t="n">
        <v>0.2</v>
      </c>
      <c r="I9" s="94" t="n">
        <v>0.2</v>
      </c>
      <c r="J9" s="94" t="n">
        <v>0</v>
      </c>
      <c r="K9" s="94" t="n">
        <v>0</v>
      </c>
      <c r="L9" s="94" t="n">
        <v>0.2</v>
      </c>
      <c r="M9" s="94" t="n">
        <v>0.2</v>
      </c>
      <c r="N9" s="94" t="n">
        <v>0.2</v>
      </c>
      <c r="O9" s="94" t="n">
        <v>0</v>
      </c>
      <c r="P9" s="94" t="n">
        <v>0.2</v>
      </c>
      <c r="Q9" s="94" t="n">
        <v>0.2</v>
      </c>
      <c r="R9" s="94" t="n">
        <v>0.2</v>
      </c>
      <c r="S9" s="94" t="n">
        <v>0.2</v>
      </c>
      <c r="T9" s="94" t="n">
        <v>0.2</v>
      </c>
    </row>
    <row r="10" customFormat="false" ht="15.75" hidden="false" customHeight="false" outlineLevel="0" collapsed="false">
      <c r="A10" s="119" t="s">
        <v>221</v>
      </c>
      <c r="B10" s="120" t="s">
        <v>261</v>
      </c>
      <c r="C10" s="94" t="s">
        <v>275</v>
      </c>
      <c r="D10" s="94" t="s">
        <v>276</v>
      </c>
      <c r="E10" s="94" t="n">
        <v>1.7</v>
      </c>
      <c r="F10" s="94" t="n">
        <v>1.7</v>
      </c>
      <c r="G10" s="94" t="n">
        <v>1.6</v>
      </c>
      <c r="H10" s="94" t="n">
        <v>1.6</v>
      </c>
      <c r="I10" s="94" t="n">
        <v>1.5</v>
      </c>
      <c r="J10" s="94" t="n">
        <v>1.8</v>
      </c>
      <c r="K10" s="94" t="n">
        <v>1.8</v>
      </c>
      <c r="L10" s="94" t="n">
        <v>1.8</v>
      </c>
      <c r="M10" s="94" t="n">
        <v>1.6</v>
      </c>
      <c r="N10" s="94" t="n">
        <v>1.7</v>
      </c>
      <c r="O10" s="94" t="n">
        <v>1.6</v>
      </c>
      <c r="P10" s="94" t="n">
        <v>1.7</v>
      </c>
      <c r="Q10" s="94" t="n">
        <v>1.7</v>
      </c>
      <c r="R10" s="94" t="n">
        <v>1.7</v>
      </c>
      <c r="S10" s="94" t="n">
        <v>1.6</v>
      </c>
      <c r="T10" s="94" t="n">
        <v>1.6</v>
      </c>
    </row>
    <row r="11" customFormat="false" ht="15.75" hidden="false" customHeight="false" outlineLevel="0" collapsed="false">
      <c r="A11" s="119" t="n">
        <v>2</v>
      </c>
      <c r="B11" s="120" t="s">
        <v>261</v>
      </c>
      <c r="C11" s="147" t="s">
        <v>277</v>
      </c>
      <c r="D11" s="148" t="s">
        <v>278</v>
      </c>
      <c r="E11" s="149" t="n">
        <v>0</v>
      </c>
      <c r="F11" s="149" t="n">
        <v>2</v>
      </c>
      <c r="G11" s="149" t="n">
        <v>2.6</v>
      </c>
      <c r="H11" s="149" t="n">
        <v>2.2</v>
      </c>
      <c r="I11" s="149" t="n">
        <v>3</v>
      </c>
      <c r="J11" s="149" t="n">
        <v>3</v>
      </c>
      <c r="K11" s="149" t="n">
        <v>3</v>
      </c>
      <c r="L11" s="149" t="n">
        <v>3</v>
      </c>
      <c r="M11" s="149" t="n">
        <v>2.8</v>
      </c>
      <c r="N11" s="149" t="n">
        <v>3</v>
      </c>
      <c r="O11" s="149" t="n">
        <v>2.4</v>
      </c>
      <c r="P11" s="149" t="n">
        <v>3</v>
      </c>
      <c r="Q11" s="149" t="n">
        <v>0</v>
      </c>
      <c r="R11" s="149" t="n">
        <v>2</v>
      </c>
      <c r="S11" s="149" t="n">
        <v>2.6</v>
      </c>
      <c r="T11" s="149" t="n">
        <v>2.2</v>
      </c>
    </row>
    <row r="12" customFormat="false" ht="15.75" hidden="false" customHeight="false" outlineLevel="0" collapsed="false">
      <c r="A12" s="119" t="s">
        <v>224</v>
      </c>
      <c r="B12" s="120" t="s">
        <v>261</v>
      </c>
      <c r="C12" s="150" t="s">
        <v>279</v>
      </c>
      <c r="D12" s="151" t="s">
        <v>280</v>
      </c>
      <c r="E12" s="152" t="n">
        <v>0</v>
      </c>
      <c r="F12" s="152" t="n">
        <v>2.2</v>
      </c>
      <c r="G12" s="152" t="n">
        <v>2</v>
      </c>
      <c r="H12" s="152" t="n">
        <v>2.2</v>
      </c>
      <c r="I12" s="152" t="n">
        <v>2.8</v>
      </c>
      <c r="J12" s="152" t="n">
        <v>1.2</v>
      </c>
      <c r="K12" s="152" t="n">
        <v>1</v>
      </c>
      <c r="L12" s="152" t="n">
        <v>1.2</v>
      </c>
      <c r="M12" s="152" t="n">
        <v>1.4</v>
      </c>
      <c r="N12" s="152" t="n">
        <v>1</v>
      </c>
      <c r="O12" s="152" t="n">
        <v>1.6</v>
      </c>
      <c r="P12" s="152" t="n">
        <v>2</v>
      </c>
      <c r="Q12" s="152" t="n">
        <v>0</v>
      </c>
      <c r="R12" s="152" t="n">
        <v>2.2</v>
      </c>
      <c r="S12" s="152" t="n">
        <v>2</v>
      </c>
      <c r="T12" s="152" t="n">
        <v>2.2</v>
      </c>
    </row>
    <row r="13" customFormat="false" ht="32.25" hidden="false" customHeight="false" outlineLevel="0" collapsed="false">
      <c r="A13" s="119" t="s">
        <v>227</v>
      </c>
      <c r="B13" s="120" t="s">
        <v>261</v>
      </c>
      <c r="C13" s="153" t="s">
        <v>281</v>
      </c>
      <c r="D13" s="154" t="s">
        <v>282</v>
      </c>
      <c r="E13" s="80" t="n">
        <v>3</v>
      </c>
      <c r="F13" s="80" t="n">
        <v>2.25</v>
      </c>
      <c r="G13" s="80" t="n">
        <v>2.25</v>
      </c>
      <c r="H13" s="80" t="n">
        <v>2</v>
      </c>
      <c r="I13" s="80" t="n">
        <v>1.5</v>
      </c>
      <c r="J13" s="80" t="n">
        <v>2</v>
      </c>
      <c r="K13" s="80" t="n">
        <v>2.5</v>
      </c>
      <c r="L13" s="80" t="n">
        <v>1.75</v>
      </c>
      <c r="M13" s="80" t="n">
        <v>2.25</v>
      </c>
      <c r="N13" s="80" t="n">
        <v>2.5</v>
      </c>
      <c r="O13" s="80" t="n">
        <v>2</v>
      </c>
      <c r="P13" s="80" t="n">
        <v>1.5</v>
      </c>
      <c r="Q13" s="80" t="n">
        <v>3</v>
      </c>
      <c r="R13" s="80" t="n">
        <v>2.25</v>
      </c>
      <c r="S13" s="80" t="n">
        <v>2.25</v>
      </c>
      <c r="T13" s="80" t="n">
        <v>2</v>
      </c>
    </row>
    <row r="14" customFormat="false" ht="32.25" hidden="false" customHeight="false" outlineLevel="0" collapsed="false">
      <c r="A14" s="119" t="s">
        <v>230</v>
      </c>
      <c r="B14" s="120" t="s">
        <v>261</v>
      </c>
      <c r="C14" s="155" t="s">
        <v>283</v>
      </c>
      <c r="D14" s="156" t="s">
        <v>284</v>
      </c>
      <c r="E14" s="87" t="n">
        <v>2.25</v>
      </c>
      <c r="F14" s="87" t="n">
        <v>2.5</v>
      </c>
      <c r="G14" s="87" t="n">
        <v>2.25</v>
      </c>
      <c r="H14" s="87" t="n">
        <v>2.5</v>
      </c>
      <c r="I14" s="87" t="n">
        <v>2.25</v>
      </c>
      <c r="J14" s="87" t="n">
        <v>2</v>
      </c>
      <c r="K14" s="87" t="n">
        <v>1</v>
      </c>
      <c r="L14" s="87" t="n">
        <v>1</v>
      </c>
      <c r="M14" s="87" t="n">
        <v>1</v>
      </c>
      <c r="N14" s="87" t="n">
        <v>2.25</v>
      </c>
      <c r="O14" s="87" t="n">
        <v>1</v>
      </c>
      <c r="P14" s="87" t="n">
        <v>2</v>
      </c>
      <c r="Q14" s="87" t="n">
        <v>2.25</v>
      </c>
      <c r="R14" s="87" t="n">
        <v>2.5</v>
      </c>
      <c r="S14" s="87" t="n">
        <v>2.25</v>
      </c>
      <c r="T14" s="87" t="n">
        <v>2.5</v>
      </c>
    </row>
    <row r="15" customFormat="false" ht="15" hidden="false" customHeight="false" outlineLevel="0" collapsed="false">
      <c r="A15" s="119" t="n">
        <v>3</v>
      </c>
      <c r="B15" s="120"/>
      <c r="C15" s="157"/>
      <c r="D15" s="157" t="s">
        <v>259</v>
      </c>
      <c r="E15" s="36" t="n">
        <v>1.17</v>
      </c>
      <c r="F15" s="36" t="n">
        <v>1</v>
      </c>
      <c r="G15" s="36" t="n">
        <v>0.83</v>
      </c>
      <c r="H15" s="36" t="n">
        <v>0.33</v>
      </c>
      <c r="I15" s="36" t="n">
        <v>1</v>
      </c>
      <c r="J15" s="36" t="n">
        <v>1.17</v>
      </c>
      <c r="K15" s="36" t="n">
        <v>1.17</v>
      </c>
      <c r="L15" s="36" t="n">
        <v>0.83</v>
      </c>
      <c r="M15" s="36" t="n">
        <v>0.5</v>
      </c>
      <c r="N15" s="36" t="n">
        <v>1.17</v>
      </c>
      <c r="O15" s="36" t="n">
        <v>1</v>
      </c>
      <c r="P15" s="36" t="n">
        <v>1</v>
      </c>
      <c r="Q15" s="36"/>
      <c r="R15" s="36"/>
      <c r="S15" s="36"/>
      <c r="T15" s="36"/>
    </row>
    <row r="16" customFormat="false" ht="15" hidden="false" customHeight="false" outlineLevel="0" collapsed="false">
      <c r="A16" s="142"/>
      <c r="B16" s="120"/>
      <c r="C16" s="143"/>
      <c r="D16" s="144" t="s">
        <v>260</v>
      </c>
      <c r="E16" s="36" t="n">
        <f aca="false">AVERAGE(E4:E15)</f>
        <v>1.485</v>
      </c>
      <c r="F16" s="36" t="n">
        <f aca="false">AVERAGE(F4:F15)</f>
        <v>1.7375</v>
      </c>
      <c r="G16" s="36" t="n">
        <f aca="false">AVERAGE(G4:G15)</f>
        <v>1.73166666666667</v>
      </c>
      <c r="H16" s="36" t="n">
        <f aca="false">AVERAGE(H4:H15)</f>
        <v>1.67333333333333</v>
      </c>
      <c r="I16" s="36" t="n">
        <f aca="false">AVERAGE(I4:I15)</f>
        <v>1.8125</v>
      </c>
      <c r="J16" s="36" t="n">
        <f aca="false">AVERAGE(J4:J15)</f>
        <v>1.625</v>
      </c>
      <c r="K16" s="36" t="n">
        <f aca="false">AVERAGE(K4:K15)</f>
        <v>1.54583333333333</v>
      </c>
      <c r="L16" s="36" t="n">
        <f aca="false">AVERAGE(L4:L15)</f>
        <v>1.4675</v>
      </c>
      <c r="M16" s="36" t="n">
        <f aca="false">AVERAGE(M4:M15)</f>
        <v>1.4625</v>
      </c>
      <c r="N16" s="36" t="n">
        <f aca="false">AVERAGE(N4:N15)</f>
        <v>1.61</v>
      </c>
      <c r="O16" s="36" t="n">
        <f aca="false">AVERAGE(O4:O15)</f>
        <v>1.65416666666667</v>
      </c>
      <c r="P16" s="36" t="n">
        <f aca="false">AVERAGE(P4:P15)</f>
        <v>1.86666666666667</v>
      </c>
      <c r="Q16" s="36" t="n">
        <f aca="false">AVERAGE(Q4:Q15)</f>
        <v>1.51363636363636</v>
      </c>
      <c r="R16" s="36" t="n">
        <f aca="false">AVERAGE(R4:R15)</f>
        <v>1.80454545454545</v>
      </c>
      <c r="S16" s="36" t="n">
        <f aca="false">AVERAGE(S4:S15)</f>
        <v>1.81363636363636</v>
      </c>
      <c r="T16" s="36" t="n">
        <f aca="false">AVERAGE(T4:T15)</f>
        <v>1.79545454545455</v>
      </c>
    </row>
    <row r="17" customFormat="false" ht="15" hidden="false" customHeight="false" outlineLevel="0" collapsed="false">
      <c r="A17" s="145"/>
      <c r="B17" s="145"/>
      <c r="C17" s="145"/>
      <c r="D17" s="146" t="s">
        <v>6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33:08Z</dcterms:created>
  <dc:creator>admin</dc:creator>
  <dc:description/>
  <dc:language>en-US</dc:language>
  <cp:lastModifiedBy>shruti.jain</cp:lastModifiedBy>
  <cp:lastPrinted>2023-06-06T07:46:25Z</cp:lastPrinted>
  <dcterms:modified xsi:type="dcterms:W3CDTF">2023-06-12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EC9F7976E4679AC61CF65F4206CE4</vt:lpwstr>
  </property>
  <property fmtid="{D5CDD505-2E9C-101B-9397-08002B2CF9AE}" pid="3" name="KSOProductBuildVer">
    <vt:lpwstr>1033-11.2.0.11254</vt:lpwstr>
  </property>
</Properties>
</file>